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IFCO" sheetId="1" state="visible" r:id="rId2"/>
    <sheet name="GCON" sheetId="2" state="visible" r:id="rId3"/>
  </sheets>
  <definedNames>
    <definedName function="false" hidden="false" localSheetId="1" name="_xlnm.Print_Titles" vbProcedure="false">GCON!$1:$7</definedName>
    <definedName function="false" hidden="false" localSheetId="0" name="_xlnm.Print_Titles" vbProcedure="false">IFCO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ROTATORIO DEL CONCEJO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true" outlineLevel="0" max="3" min="3" style="0" width="9.28"/>
    <col collapsed="false" customWidth="true" hidden="true" outlineLevel="0" max="4" min="4" style="0" width="8.28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8.28"/>
    <col collapsed="false" customWidth="true" hidden="true" outlineLevel="0" max="8" min="8" style="0" width="5.13"/>
    <col collapsed="false" customWidth="true" hidden="true" outlineLevel="0" max="9" min="9" style="0" width="9.28"/>
    <col collapsed="false" customWidth="true" hidden="true" outlineLevel="0" max="10" min="10" style="0" width="8.28"/>
    <col collapsed="false" customWidth="true" hidden="tru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8" t="n">
        <v>1994</v>
      </c>
      <c r="M5" s="8"/>
      <c r="N5" s="8"/>
      <c r="O5" s="6" t="n">
        <v>1995</v>
      </c>
      <c r="P5" s="6"/>
      <c r="Q5" s="6"/>
    </row>
    <row r="6" customFormat="false" ht="12.75" hidden="false" customHeight="false" outlineLevel="0" collapsed="false">
      <c r="A6" s="9"/>
      <c r="B6" s="10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6" t="s">
        <v>3</v>
      </c>
      <c r="M6" s="6"/>
      <c r="N6" s="6"/>
      <c r="O6" s="6" t="s">
        <v>3</v>
      </c>
      <c r="P6" s="6"/>
      <c r="Q6" s="6"/>
    </row>
    <row r="7" customFormat="false" ht="13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6</v>
      </c>
      <c r="G7" s="14" t="s">
        <v>7</v>
      </c>
      <c r="H7" s="12" t="s">
        <v>8</v>
      </c>
      <c r="I7" s="13" t="s">
        <v>6</v>
      </c>
      <c r="J7" s="14" t="s">
        <v>7</v>
      </c>
      <c r="K7" s="15" t="s">
        <v>8</v>
      </c>
      <c r="L7" s="13" t="s">
        <v>6</v>
      </c>
      <c r="M7" s="14" t="s">
        <v>7</v>
      </c>
      <c r="N7" s="15" t="s">
        <v>8</v>
      </c>
      <c r="O7" s="13" t="s">
        <v>6</v>
      </c>
      <c r="P7" s="14" t="s">
        <v>7</v>
      </c>
      <c r="Q7" s="15" t="s">
        <v>8</v>
      </c>
    </row>
    <row r="8" customFormat="false" ht="12.75" hidden="true" customHeight="false" outlineLevel="0" collapsed="false">
      <c r="A8" s="16" t="s">
        <v>9</v>
      </c>
      <c r="B8" s="17" t="s">
        <v>10</v>
      </c>
      <c r="C8" s="18" t="n">
        <f aca="false">SUM(C9+C20)</f>
        <v>0</v>
      </c>
      <c r="D8" s="18" t="n">
        <f aca="false">SUM(D9+D20)</f>
        <v>0</v>
      </c>
      <c r="E8" s="19" t="n">
        <f aca="false">IF(OR(D8=0,C8=0),0,D8/C8)*100</f>
        <v>0</v>
      </c>
      <c r="F8" s="18" t="n">
        <f aca="false">SUM(F9+F20)</f>
        <v>0</v>
      </c>
      <c r="G8" s="18" t="n">
        <f aca="false">SUM(G9+G20)</f>
        <v>0</v>
      </c>
      <c r="H8" s="19" t="n">
        <f aca="false">IF(OR(G8=0,F8=0),0,G8/F8)*100</f>
        <v>0</v>
      </c>
      <c r="I8" s="18" t="n">
        <f aca="false">SUM(I9+I20)</f>
        <v>0</v>
      </c>
      <c r="J8" s="18" t="n">
        <f aca="false">SUM(J9+J20)</f>
        <v>0</v>
      </c>
      <c r="K8" s="19" t="n">
        <f aca="false">IF(OR(J8=0,I8=0),0,J8/I8)*100</f>
        <v>0</v>
      </c>
      <c r="L8" s="18" t="n">
        <f aca="false">SUM(L9+L20)</f>
        <v>0</v>
      </c>
      <c r="M8" s="18" t="n">
        <f aca="false">SUM(M9+M20)</f>
        <v>0</v>
      </c>
      <c r="N8" s="19" t="n">
        <f aca="false">IF(OR(M8=0,L8=0),0,M8/L8)*100</f>
        <v>0</v>
      </c>
      <c r="O8" s="18" t="n">
        <f aca="false">SUM(O9+O20)</f>
        <v>0</v>
      </c>
      <c r="P8" s="18" t="n">
        <f aca="false">SUM(P9+P20)</f>
        <v>0</v>
      </c>
      <c r="Q8" s="19" t="n">
        <f aca="false">IF(OR(P8=0,O8=0),0,P8/O8)*100</f>
        <v>0</v>
      </c>
      <c r="R8" s="20" t="n">
        <f aca="false">SUM(C8+F8+I8+L8+O8)</f>
        <v>0</v>
      </c>
      <c r="S8" s="20" t="n">
        <f aca="false">SUM(D8+G8+J8+M8+P8)</f>
        <v>0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0</v>
      </c>
      <c r="D20" s="24" t="n">
        <f aca="false">SUM(D21+D33+D34+D35+D51+D55+D63+D65+D66+D67)</f>
        <v>0</v>
      </c>
      <c r="E20" s="19" t="n">
        <f aca="false">IF(OR(D20=0,C20=0),0,D20/C20)*100</f>
        <v>0</v>
      </c>
      <c r="F20" s="23" t="n">
        <f aca="false">SUM(F21+F33+F34+F35+F51+F55+F63+F65+F66+F67)</f>
        <v>0</v>
      </c>
      <c r="G20" s="24" t="n">
        <f aca="false">SUM(G21+G33+G34+G35+G51+G55+G63+G65+G66+G67)</f>
        <v>0</v>
      </c>
      <c r="H20" s="19" t="n">
        <f aca="false">IF(OR(G20=0,F20=0),0,G20/F20)*100</f>
        <v>0</v>
      </c>
      <c r="I20" s="23" t="n">
        <f aca="false">SUM(I21+I33+I34+I35+I51+I55+I63+I65+I66+I67)</f>
        <v>0</v>
      </c>
      <c r="J20" s="24" t="n">
        <f aca="false">SUM(J21+J33+J34+J35+J51+J55+J63+J65+J66+J67)</f>
        <v>0</v>
      </c>
      <c r="K20" s="19" t="n">
        <f aca="false">IF(OR(J20=0,I20=0),0,J20/I20)*100</f>
        <v>0</v>
      </c>
      <c r="L20" s="23" t="n">
        <f aca="false">SUM(L21+L33+L34+L35+L51+L55+L63+L65+L66+L67)</f>
        <v>0</v>
      </c>
      <c r="M20" s="24" t="n">
        <f aca="false">SUM(M21+M33+M34+M35+M51+M55+M63+M65+M66+M67)</f>
        <v>0</v>
      </c>
      <c r="N20" s="19" t="n">
        <f aca="false">IF(OR(M20=0,L20=0),0,M20/L20)*100</f>
        <v>0</v>
      </c>
      <c r="O20" s="23" t="n">
        <f aca="false">SUM(O21+O33+O34+O35+O51+O55+O63+O65+O66+O67)</f>
        <v>0</v>
      </c>
      <c r="P20" s="24" t="n">
        <f aca="false">SUM(P21+P33+P34+P35+P51+P55+P63+P65+P66+P67)</f>
        <v>0</v>
      </c>
      <c r="Q20" s="1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63</v>
      </c>
      <c r="B35" s="26" t="s">
        <v>64</v>
      </c>
      <c r="C35" s="27" t="n">
        <f aca="false">SUM(C36:C50)</f>
        <v>0</v>
      </c>
      <c r="D35" s="28" t="n">
        <f aca="false">SUM(D36:D50)</f>
        <v>0</v>
      </c>
      <c r="E35" s="29" t="n">
        <f aca="false">IF(OR(D35=0,C35=0),0,D35/C35)*100</f>
        <v>0</v>
      </c>
      <c r="F35" s="27" t="n">
        <f aca="false">SUM(F36:F50)</f>
        <v>0</v>
      </c>
      <c r="G35" s="28" t="n">
        <f aca="false">SUM(G36:G50)</f>
        <v>0</v>
      </c>
      <c r="H35" s="29" t="n">
        <f aca="false">IF(OR(G35=0,F35=0),0,G35/F35)*100</f>
        <v>0</v>
      </c>
      <c r="I35" s="27" t="n">
        <f aca="false">SUM(I36:I50)</f>
        <v>0</v>
      </c>
      <c r="J35" s="28" t="n">
        <f aca="false">SUM(J36:J50)</f>
        <v>0</v>
      </c>
      <c r="K35" s="29" t="n">
        <f aca="false">IF(OR(J35=0,I35=0),0,J35/I35)*100</f>
        <v>0</v>
      </c>
      <c r="L35" s="27" t="n">
        <f aca="false">SUM(L36:L50)</f>
        <v>0</v>
      </c>
      <c r="M35" s="28" t="n">
        <f aca="false">SUM(M36:M50)</f>
        <v>0</v>
      </c>
      <c r="N35" s="29" t="n">
        <f aca="false">IF(OR(M35=0,L35=0),0,M35/L35)*100</f>
        <v>0</v>
      </c>
      <c r="O35" s="27" t="n">
        <f aca="false">SUM(O36:O50)</f>
        <v>0</v>
      </c>
      <c r="P35" s="28" t="n">
        <f aca="false">SUM(P36:P50)</f>
        <v>0</v>
      </c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tru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0</v>
      </c>
      <c r="S67" s="20" t="n">
        <f aca="false">SUM(D67+G67+J67+M67+P67)</f>
        <v>0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0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0</v>
      </c>
      <c r="J77" s="24" t="n">
        <f aca="false">SUM(J78+J87+J88+J97+J104)</f>
        <v>0</v>
      </c>
      <c r="K77" s="19" t="n">
        <f aca="false">IF(OR(J77=0,I77=0),0,J77/I77)*100</f>
        <v>0</v>
      </c>
      <c r="L77" s="23" t="n">
        <f aca="false">SUM(L78+L87+L88+L97+L104)</f>
        <v>2532289</v>
      </c>
      <c r="M77" s="24" t="n">
        <f aca="false">SUM(M78+M87+M88+M97+M104)</f>
        <v>1621099</v>
      </c>
      <c r="N77" s="19" t="n">
        <f aca="false">IF(OR(M77=0,L77=0),0,M77/L77)*100</f>
        <v>64.0171402237264</v>
      </c>
      <c r="O77" s="23" t="n">
        <f aca="false">SUM(O78+O87+O88+O97+O104)</f>
        <v>2493132</v>
      </c>
      <c r="P77" s="24" t="n">
        <f aca="false">SUM(P78+P87+P88+P97+P104)</f>
        <v>2193132</v>
      </c>
      <c r="Q77" s="19" t="n">
        <f aca="false">IF(OR(P77=0,O77=0),0,P77/O77)*100</f>
        <v>87.9669427852196</v>
      </c>
      <c r="R77" s="20" t="n">
        <f aca="false">SUM(C77+F77+I77+L77+O77)</f>
        <v>5025421</v>
      </c>
      <c r="S77" s="20" t="n">
        <f aca="false">SUM(D77+G77+J77+M77+P77)</f>
        <v>3814231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0</v>
      </c>
      <c r="J97" s="24" t="n">
        <f aca="false">SUM(J98:J103)</f>
        <v>0</v>
      </c>
      <c r="K97" s="19" t="n">
        <f aca="false">IF(OR(J97=0,I97=0),0,J97/I97)*100</f>
        <v>0</v>
      </c>
      <c r="L97" s="23" t="n">
        <f aca="false">SUM(L98:L103)</f>
        <v>2532289</v>
      </c>
      <c r="M97" s="24" t="n">
        <f aca="false">SUM(M98:M103)</f>
        <v>1621099</v>
      </c>
      <c r="N97" s="19" t="n">
        <f aca="false">IF(OR(M97=0,L97=0),0,M97/L97)*100</f>
        <v>64.0171402237264</v>
      </c>
      <c r="O97" s="23" t="n">
        <f aca="false">SUM(O98:O103)</f>
        <v>2493132</v>
      </c>
      <c r="P97" s="24" t="n">
        <f aca="false">SUM(P98:P103)</f>
        <v>2193132</v>
      </c>
      <c r="Q97" s="19" t="n">
        <f aca="false">IF(OR(P97=0,O97=0),0,P97/O97)*100</f>
        <v>87.9669427852196</v>
      </c>
      <c r="R97" s="20" t="n">
        <f aca="false">SUM(C97+F97+I97+L97+O97)</f>
        <v>5025421</v>
      </c>
      <c r="S97" s="20" t="n">
        <f aca="false">SUM(D97+G97+J97+M97+P97)</f>
        <v>3814231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/>
      <c r="G98" s="28"/>
      <c r="H98" s="29" t="n">
        <f aca="false">IF(OR(G98=0,F98=0),0,G98/F98)*100</f>
        <v>0</v>
      </c>
      <c r="I98" s="27"/>
      <c r="J98" s="28"/>
      <c r="K98" s="29" t="n">
        <f aca="false">IF(OR(J98=0,I98=0),0,J98/I98)*100</f>
        <v>0</v>
      </c>
      <c r="L98" s="27" t="n">
        <v>2532289</v>
      </c>
      <c r="M98" s="28" t="n">
        <v>1621099</v>
      </c>
      <c r="N98" s="29" t="n">
        <f aca="false">IF(OR(M98=0,L98=0),0,M98/L98)*100</f>
        <v>64.0171402237264</v>
      </c>
      <c r="O98" s="27"/>
      <c r="P98" s="28"/>
      <c r="Q98" s="29" t="n">
        <f aca="false">IF(OR(P98=0,O98=0),0,P98/O98)*100</f>
        <v>0</v>
      </c>
      <c r="R98" s="20" t="n">
        <f aca="false">SUM(C98+F98+I98+L98+O98)</f>
        <v>2532289</v>
      </c>
      <c r="S98" s="20" t="n">
        <f aca="false">SUM(D98+G98+J98+M98+P98)</f>
        <v>1621099</v>
      </c>
    </row>
    <row r="99" customFormat="false" ht="13.5" hidden="fals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 t="n">
        <v>2493132</v>
      </c>
      <c r="P99" s="28" t="n">
        <v>2193132</v>
      </c>
      <c r="Q99" s="29" t="n">
        <f aca="false">IF(OR(P99=0,O99=0),0,P99/O99)*100</f>
        <v>87.9669427852196</v>
      </c>
      <c r="R99" s="20" t="n">
        <f aca="false">SUM(C99+F99+I99+L99+O99)</f>
        <v>2493132</v>
      </c>
      <c r="S99" s="20" t="n">
        <f aca="false">SUM(D99+G99+J99+M99+P99)</f>
        <v>2193132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0</v>
      </c>
      <c r="D107" s="24" t="n">
        <f aca="false">SUM(D108+D114+D117+D118+D119+D120+D121)</f>
        <v>0</v>
      </c>
      <c r="E107" s="19" t="n">
        <f aca="false">IF(OR(D107=0,C107=0),0,D107/C107)*100</f>
        <v>0</v>
      </c>
      <c r="F107" s="23" t="n">
        <f aca="false">SUM(F108+F114+F117+F118+F119+F120+F121)</f>
        <v>0</v>
      </c>
      <c r="G107" s="24" t="n">
        <f aca="false">SUM(G108+G114+G117+G118+G119+G120+G121)</f>
        <v>0</v>
      </c>
      <c r="H107" s="19" t="n">
        <f aca="false">IF(OR(G107=0,F107=0),0,G107/F107)*100</f>
        <v>0</v>
      </c>
      <c r="I107" s="23" t="n">
        <f aca="false">SUM(I108+I114+I117+I118+I119+I120+I121)</f>
        <v>0</v>
      </c>
      <c r="J107" s="24" t="n">
        <f aca="false">SUM(J108+J114+J117+J118+J119+J120+J121)</f>
        <v>0</v>
      </c>
      <c r="K107" s="19" t="n">
        <f aca="false">IF(OR(J107=0,I107=0),0,J107/I107)*100</f>
        <v>0</v>
      </c>
      <c r="L107" s="23" t="n">
        <f aca="false">SUM(L108+L114+L117+L118+L119+L120+L121)</f>
        <v>0</v>
      </c>
      <c r="M107" s="24" t="n">
        <f aca="false">SUM(M108+M114+M117+M118+M119+M120+M121)</f>
        <v>0</v>
      </c>
      <c r="N107" s="19" t="n">
        <f aca="false">IF(OR(M107=0,L107=0),0,M107/L107)*100</f>
        <v>0</v>
      </c>
      <c r="O107" s="23" t="n">
        <f aca="false">SUM(O108+O114+O117+O118+O119+O120+O121)</f>
        <v>0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206</v>
      </c>
      <c r="B108" s="26" t="s">
        <v>207</v>
      </c>
      <c r="C108" s="27" t="n">
        <f aca="false">SUM(C109:C113)</f>
        <v>0</v>
      </c>
      <c r="D108" s="28" t="n">
        <f aca="false">SUM(D109:D113)</f>
        <v>0</v>
      </c>
      <c r="E108" s="29" t="n">
        <f aca="false">IF(OR(D108=0,C108=0),0,D108/C108)*100</f>
        <v>0</v>
      </c>
      <c r="F108" s="27" t="n">
        <f aca="false">SUM(F109:F113)</f>
        <v>0</v>
      </c>
      <c r="G108" s="28" t="n">
        <f aca="false">SUM(G109:G113)</f>
        <v>0</v>
      </c>
      <c r="H108" s="29" t="n">
        <f aca="false">IF(OR(G108=0,F108=0),0,G108/F108)*100</f>
        <v>0</v>
      </c>
      <c r="I108" s="27" t="n">
        <f aca="false">SUM(I109:I113)</f>
        <v>0</v>
      </c>
      <c r="J108" s="28" t="n">
        <f aca="false">SUM(J109:J113)</f>
        <v>0</v>
      </c>
      <c r="K108" s="29" t="n">
        <f aca="false">IF(OR(J108=0,I108=0),0,J108/I108)*100</f>
        <v>0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216</v>
      </c>
      <c r="B113" s="26" t="s">
        <v>217</v>
      </c>
      <c r="C113" s="27"/>
      <c r="D113" s="28"/>
      <c r="E113" s="29" t="n">
        <f aca="false">IF(OR(D113=0,C113=0),0,D113/C113)*100</f>
        <v>0</v>
      </c>
      <c r="F113" s="27"/>
      <c r="G113" s="28"/>
      <c r="H113" s="29" t="n">
        <f aca="false">IF(OR(G113=0,F113=0),0,G113/F113)*100</f>
        <v>0</v>
      </c>
      <c r="I113" s="27"/>
      <c r="J113" s="28"/>
      <c r="K113" s="29" t="n">
        <f aca="false">IF(OR(J113=0,I113=0),0,J113/I113)*100</f>
        <v>0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224</v>
      </c>
      <c r="B117" s="26" t="s">
        <v>225</v>
      </c>
      <c r="C117" s="27"/>
      <c r="D117" s="28"/>
      <c r="E117" s="29" t="n">
        <f aca="false">IF(OR(D117=0,C117=0),0,D117/C117)*100</f>
        <v>0</v>
      </c>
      <c r="F117" s="27"/>
      <c r="G117" s="28"/>
      <c r="H117" s="29" t="n">
        <f aca="false">IF(OR(G117=0,F117=0),0,G117/F117)*100</f>
        <v>0</v>
      </c>
      <c r="I117" s="27"/>
      <c r="J117" s="28"/>
      <c r="K117" s="29" t="n">
        <f aca="false">IF(OR(J117=0,I117=0),0,J117/I117)*100</f>
        <v>0</v>
      </c>
      <c r="L117" s="27"/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tru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/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0</v>
      </c>
      <c r="D122" s="37" t="n">
        <f aca="false">SUM(D8+D77+D105+D107)</f>
        <v>0</v>
      </c>
      <c r="E122" s="38" t="n">
        <f aca="false">IF(OR(D122=0,C122=0),0,D122/C122)*100</f>
        <v>0</v>
      </c>
      <c r="F122" s="36" t="n">
        <f aca="false">SUM(F8+F77+F105+F107)</f>
        <v>0</v>
      </c>
      <c r="G122" s="37" t="n">
        <f aca="false">SUM(G8+G77+G105+G107)</f>
        <v>0</v>
      </c>
      <c r="H122" s="38" t="n">
        <f aca="false">IF(OR(G122=0,F122=0),0,G122/F122)*100</f>
        <v>0</v>
      </c>
      <c r="I122" s="36" t="n">
        <f aca="false">SUM(I8+I77+I105+I107)</f>
        <v>0</v>
      </c>
      <c r="J122" s="37" t="n">
        <f aca="false">SUM(J8+J77+J105+J107)</f>
        <v>0</v>
      </c>
      <c r="K122" s="38" t="n">
        <f aca="false">IF(OR(J122=0,I122=0),0,J122/I122)*100</f>
        <v>0</v>
      </c>
      <c r="L122" s="36" t="n">
        <f aca="false">SUM(L8+L77+L105+L107)</f>
        <v>2532289</v>
      </c>
      <c r="M122" s="37" t="n">
        <f aca="false">SUM(M8+M77+M105+M107)</f>
        <v>1621099</v>
      </c>
      <c r="N122" s="39" t="n">
        <f aca="false">IF(OR(M122=0,L122=0),0,M122/L122)*100</f>
        <v>64.0171402237264</v>
      </c>
      <c r="O122" s="36" t="n">
        <f aca="false">SUM(O8+O77+O105+O107)</f>
        <v>2493132</v>
      </c>
      <c r="P122" s="37" t="n">
        <f aca="false">SUM(P8+P77+P105+P107)</f>
        <v>2193132</v>
      </c>
      <c r="Q122" s="39" t="n">
        <f aca="false">IF(OR(P122=0,O122=0),0,P122/O122)*100</f>
        <v>87.9669427852196</v>
      </c>
      <c r="R122" s="20" t="n">
        <f aca="false">SUM(C122+F122+I122+L122+O122)</f>
        <v>5025421</v>
      </c>
      <c r="S122" s="20" t="n">
        <f aca="false">SUM(D122+G122+J122+M122+P122)</f>
        <v>3814231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true" outlineLevel="0" max="3" min="3" style="0" width="9.28"/>
    <col collapsed="false" customWidth="true" hidden="true" outlineLevel="0" max="4" min="4" style="0" width="9.41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9.41"/>
    <col collapsed="false" customWidth="true" hidden="true" outlineLevel="0" max="8" min="8" style="0" width="5.13"/>
    <col collapsed="false" customWidth="true" hidden="true" outlineLevel="0" max="9" min="9" style="0" width="9.28"/>
    <col collapsed="false" customWidth="true" hidden="true" outlineLevel="0" max="10" min="10" style="0" width="9.41"/>
    <col collapsed="false" customWidth="true" hidden="tru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fals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3"/>
    </row>
    <row r="5" customFormat="false" ht="12.75" hidden="false" customHeight="false" outlineLevel="0" collapsed="false">
      <c r="A5" s="43"/>
      <c r="B5" s="44"/>
      <c r="C5" s="45" t="n">
        <v>1991</v>
      </c>
      <c r="D5" s="45"/>
      <c r="E5" s="45"/>
      <c r="F5" s="46" t="n">
        <v>1992</v>
      </c>
      <c r="G5" s="46"/>
      <c r="H5" s="46"/>
      <c r="I5" s="45" t="n">
        <v>1993</v>
      </c>
      <c r="J5" s="45"/>
      <c r="K5" s="45"/>
      <c r="L5" s="46" t="n">
        <v>1994</v>
      </c>
      <c r="M5" s="46"/>
      <c r="N5" s="46"/>
      <c r="O5" s="45" t="n">
        <v>1995</v>
      </c>
      <c r="P5" s="45"/>
      <c r="Q5" s="45"/>
    </row>
    <row r="6" customFormat="false" ht="12.75" hidden="false" customHeight="false" outlineLevel="0" collapsed="false">
      <c r="A6" s="47"/>
      <c r="B6" s="48"/>
      <c r="C6" s="45" t="s">
        <v>3</v>
      </c>
      <c r="D6" s="45"/>
      <c r="E6" s="45"/>
      <c r="F6" s="46" t="s">
        <v>3</v>
      </c>
      <c r="G6" s="46"/>
      <c r="H6" s="46"/>
      <c r="I6" s="45" t="s">
        <v>3</v>
      </c>
      <c r="J6" s="45"/>
      <c r="K6" s="45"/>
      <c r="L6" s="46" t="s">
        <v>3</v>
      </c>
      <c r="M6" s="46"/>
      <c r="N6" s="46"/>
      <c r="O6" s="45" t="s">
        <v>3</v>
      </c>
      <c r="P6" s="45"/>
      <c r="Q6" s="45"/>
    </row>
    <row r="7" customFormat="false" ht="13.5" hidden="false" customHeight="false" outlineLevel="0" collapsed="false">
      <c r="A7" s="49" t="s">
        <v>4</v>
      </c>
      <c r="B7" s="50" t="s">
        <v>5</v>
      </c>
      <c r="C7" s="51" t="s">
        <v>6</v>
      </c>
      <c r="D7" s="52" t="s">
        <v>237</v>
      </c>
      <c r="E7" s="53" t="s">
        <v>8</v>
      </c>
      <c r="F7" s="52" t="s">
        <v>6</v>
      </c>
      <c r="G7" s="52" t="s">
        <v>237</v>
      </c>
      <c r="H7" s="54" t="s">
        <v>8</v>
      </c>
      <c r="I7" s="51" t="s">
        <v>6</v>
      </c>
      <c r="J7" s="52" t="s">
        <v>237</v>
      </c>
      <c r="K7" s="53" t="s">
        <v>8</v>
      </c>
      <c r="L7" s="52" t="s">
        <v>6</v>
      </c>
      <c r="M7" s="52" t="s">
        <v>237</v>
      </c>
      <c r="N7" s="54" t="s">
        <v>8</v>
      </c>
      <c r="O7" s="51" t="s">
        <v>6</v>
      </c>
      <c r="P7" s="52" t="s">
        <v>237</v>
      </c>
      <c r="Q7" s="15" t="s">
        <v>8</v>
      </c>
    </row>
    <row r="8" customFormat="false" ht="12.75" hidden="false" customHeight="false" outlineLevel="0" collapsed="false">
      <c r="A8" s="16" t="s">
        <v>238</v>
      </c>
      <c r="B8" s="17" t="s">
        <v>239</v>
      </c>
      <c r="C8" s="55" t="n">
        <f aca="false">SUM(C9+C118+C194+C243+C244+C245)</f>
        <v>0</v>
      </c>
      <c r="D8" s="55" t="n">
        <f aca="false">SUM(D9+D118+D194+D243+D244+D245)</f>
        <v>0</v>
      </c>
      <c r="E8" s="19" t="n">
        <f aca="false">IF(OR(D8=0,C8=0),0,D8/C8)*100</f>
        <v>0</v>
      </c>
      <c r="F8" s="55" t="n">
        <f aca="false">SUM(F9+F118+F194+F243+F244+F245)</f>
        <v>0</v>
      </c>
      <c r="G8" s="55" t="n">
        <f aca="false">SUM(G9+G118+G194+G243+G244+G245)</f>
        <v>0</v>
      </c>
      <c r="H8" s="19" t="n">
        <f aca="false">IF(OR(G8=0,F8=0),0,G8/F8)*100</f>
        <v>0</v>
      </c>
      <c r="I8" s="55" t="n">
        <f aca="false">SUM(I9+I118+I194+I243+I244+I245)</f>
        <v>0</v>
      </c>
      <c r="J8" s="55" t="n">
        <f aca="false">SUM(J9+J118+J194+J243+J244+J245)</f>
        <v>0</v>
      </c>
      <c r="K8" s="19" t="n">
        <f aca="false">IF(OR(J8=0,I8=0),0,J8/I8)*100</f>
        <v>0</v>
      </c>
      <c r="L8" s="55" t="n">
        <f aca="false">SUM(L9+L118+L194+L243+L244+L245)</f>
        <v>947289</v>
      </c>
      <c r="M8" s="55" t="n">
        <f aca="false">SUM(M9+M118+M194+M243+M244+M245)</f>
        <v>828565</v>
      </c>
      <c r="N8" s="19" t="n">
        <f aca="false">IF(OR(M8=0,L8=0),0,M8/L8)*100</f>
        <v>87.4669715366694</v>
      </c>
      <c r="O8" s="55" t="n">
        <f aca="false">SUM(O9+O118+O194+O243+O244+O245)</f>
        <v>1393132</v>
      </c>
      <c r="P8" s="55" t="n">
        <f aca="false">SUM(P9+P118+P194+P243+P244+P245)</f>
        <v>1107212</v>
      </c>
      <c r="Q8" s="19" t="n">
        <f aca="false">IF(OR(P8=0,O8=0),0,P8/O8)*100</f>
        <v>79.4764602349239</v>
      </c>
      <c r="R8" s="20" t="n">
        <f aca="false">SUM(C8+F8+I8+L8+O8)</f>
        <v>2340421</v>
      </c>
      <c r="S8" s="20" t="n">
        <f aca="false">SUM(D8+G8+J8+M8+P8)</f>
        <v>1935777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6" t="n">
        <f aca="false">SUM(C10+C56+C92)</f>
        <v>0</v>
      </c>
      <c r="D9" s="56" t="n">
        <f aca="false">SUM(D10+D56+D92)</f>
        <v>0</v>
      </c>
      <c r="E9" s="19" t="n">
        <f aca="false">IF(OR(D9=0,C9=0),0,D9/C9)*100</f>
        <v>0</v>
      </c>
      <c r="F9" s="56" t="n">
        <f aca="false">SUM(F10+F56+F92)</f>
        <v>0</v>
      </c>
      <c r="G9" s="56" t="n">
        <f aca="false">SUM(G10+G56+G92)</f>
        <v>0</v>
      </c>
      <c r="H9" s="19" t="n">
        <f aca="false">IF(OR(G9=0,F9=0),0,G9/F9)*100</f>
        <v>0</v>
      </c>
      <c r="I9" s="56" t="n">
        <f aca="false">SUM(I10+I56+I92)</f>
        <v>0</v>
      </c>
      <c r="J9" s="56" t="n">
        <f aca="false">SUM(J10+J56+J92)</f>
        <v>0</v>
      </c>
      <c r="K9" s="19" t="n">
        <f aca="false">IF(OR(J9=0,I9=0),0,J9/I9)*100</f>
        <v>0</v>
      </c>
      <c r="L9" s="56" t="n">
        <f aca="false">SUM(L10+L56+L92)</f>
        <v>947289</v>
      </c>
      <c r="M9" s="56" t="n">
        <f aca="false">SUM(M10+M56+M92)</f>
        <v>828565</v>
      </c>
      <c r="N9" s="19" t="n">
        <f aca="false">IF(OR(M9=0,L9=0),0,M9/L9)*100</f>
        <v>87.4669715366694</v>
      </c>
      <c r="O9" s="56" t="n">
        <f aca="false">SUM(O10+O56+O92)</f>
        <v>1393132</v>
      </c>
      <c r="P9" s="56" t="n">
        <f aca="false">SUM(P10+P56+P92)</f>
        <v>1107212</v>
      </c>
      <c r="Q9" s="19" t="n">
        <f aca="false">IF(OR(P9=0,O9=0),0,P9/O9)*100</f>
        <v>79.4764602349239</v>
      </c>
      <c r="R9" s="20" t="n">
        <f aca="false">SUM(C9+F9+I9+L9+O9)</f>
        <v>2340421</v>
      </c>
      <c r="S9" s="20" t="n">
        <f aca="false">SUM(D9+G9+J9+M9+P9)</f>
        <v>1935777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6" t="n">
        <f aca="false">SUM(C11:C55)-C19-C31-C41-C46-C49-C52</f>
        <v>0</v>
      </c>
      <c r="D10" s="56" t="n">
        <f aca="false">SUM(D11:D55)-D19-D31-D41-D46-D49-D52</f>
        <v>0</v>
      </c>
      <c r="E10" s="57" t="n">
        <f aca="false">IF(OR(D10=0,C10=0),0,D10/C10)*100</f>
        <v>0</v>
      </c>
      <c r="F10" s="56" t="n">
        <f aca="false">SUM(F11:F55)-F19-F31-F41-F46-F49-F52</f>
        <v>0</v>
      </c>
      <c r="G10" s="56" t="n">
        <f aca="false">SUM(G11:G55)-G19-G31-G41-G46-G49-G52</f>
        <v>0</v>
      </c>
      <c r="H10" s="57" t="n">
        <f aca="false">IF(OR(G10=0,F10=0),0,G10/F10)*100</f>
        <v>0</v>
      </c>
      <c r="I10" s="56" t="n">
        <f aca="false">SUM(I11:I55)-I19-I31-I41-I46-I49-I52</f>
        <v>0</v>
      </c>
      <c r="J10" s="56" t="n">
        <f aca="false">SUM(J11:J55)-J19-J31-J41-J46-J49-J52</f>
        <v>0</v>
      </c>
      <c r="K10" s="57" t="n">
        <f aca="false">IF(OR(J10=0,I10=0),0,J10/I10)*100</f>
        <v>0</v>
      </c>
      <c r="L10" s="56" t="n">
        <f aca="false">SUM(L11:L55)-L19-L31-L41-L46-L49-L52</f>
        <v>29450</v>
      </c>
      <c r="M10" s="56" t="n">
        <f aca="false">SUM(M11:M55)-M19-M31-M41-M46-M49-M52</f>
        <v>5743</v>
      </c>
      <c r="N10" s="57" t="n">
        <f aca="false">IF(OR(M10=0,L10=0),0,M10/L10)*100</f>
        <v>19.5008488964346</v>
      </c>
      <c r="O10" s="56" t="n">
        <f aca="false">SUM(O11:O55)-O19-O31-O41-O46-O49-O52</f>
        <v>37520</v>
      </c>
      <c r="P10" s="56" t="n">
        <f aca="false">SUM(P11:P55)-P19-P31-P41-P46-P49-P52</f>
        <v>25468</v>
      </c>
      <c r="Q10" s="57" t="n">
        <f aca="false">IF(OR(P10=0,O10=0),0,P10/O10)*100</f>
        <v>67.8784648187633</v>
      </c>
      <c r="R10" s="20" t="n">
        <f aca="false">SUM(C10+F10+I10+L10+O10)</f>
        <v>66970</v>
      </c>
      <c r="S10" s="20" t="n">
        <f aca="false">SUM(D10+G10+J10+M10+P10)</f>
        <v>31211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8"/>
      <c r="D11" s="58"/>
      <c r="E11" s="29" t="n">
        <f aca="false">IF(OR(D11=0,C11=0),0,D11/C11)*100</f>
        <v>0</v>
      </c>
      <c r="F11" s="58"/>
      <c r="G11" s="58"/>
      <c r="H11" s="29" t="n">
        <f aca="false">IF(OR(G11=0,F11=0),0,G11/F11)*100</f>
        <v>0</v>
      </c>
      <c r="I11" s="58"/>
      <c r="J11" s="58"/>
      <c r="K11" s="29" t="n">
        <f aca="false">IF(OR(J11=0,I11=0),0,J11/I11)*100</f>
        <v>0</v>
      </c>
      <c r="L11" s="58" t="n">
        <v>8500</v>
      </c>
      <c r="M11" s="58" t="n">
        <v>5003</v>
      </c>
      <c r="N11" s="29" t="n">
        <f aca="false">IF(OR(M11=0,L11=0),0,M11/L11)*100</f>
        <v>58.8588235294118</v>
      </c>
      <c r="O11" s="58" t="n">
        <v>16500</v>
      </c>
      <c r="P11" s="58" t="n">
        <v>13781</v>
      </c>
      <c r="Q11" s="29" t="n">
        <f aca="false">IF(OR(P11=0,O11=0),0,P11/O11)*100</f>
        <v>83.5212121212121</v>
      </c>
      <c r="R11" s="20" t="n">
        <f aca="false">SUM(C11+F11+I11+L11+O11)</f>
        <v>25000</v>
      </c>
      <c r="S11" s="20" t="n">
        <f aca="false">SUM(D11+G11+J11+M11+P11)</f>
        <v>18784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8"/>
      <c r="D12" s="58"/>
      <c r="E12" s="29" t="n">
        <f aca="false">IF(OR(D12=0,C12=0),0,D12/C12)*100</f>
        <v>0</v>
      </c>
      <c r="F12" s="58"/>
      <c r="G12" s="58"/>
      <c r="H12" s="29" t="n">
        <f aca="false">IF(OR(G12=0,F12=0),0,G12/F12)*100</f>
        <v>0</v>
      </c>
      <c r="I12" s="58"/>
      <c r="J12" s="58"/>
      <c r="K12" s="29" t="n">
        <f aca="false">IF(OR(J12=0,I12=0),0,J12/I12)*100</f>
        <v>0</v>
      </c>
      <c r="L12" s="58"/>
      <c r="M12" s="58"/>
      <c r="N12" s="29" t="n">
        <f aca="false">IF(OR(M12=0,L12=0),0,M12/L12)*100</f>
        <v>0</v>
      </c>
      <c r="O12" s="58"/>
      <c r="P12" s="5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8"/>
      <c r="D13" s="58"/>
      <c r="E13" s="29" t="n">
        <f aca="false">IF(OR(D13=0,C13=0),0,D13/C13)*100</f>
        <v>0</v>
      </c>
      <c r="F13" s="58"/>
      <c r="G13" s="58"/>
      <c r="H13" s="29" t="n">
        <f aca="false">IF(OR(G13=0,F13=0),0,G13/F13)*100</f>
        <v>0</v>
      </c>
      <c r="I13" s="58"/>
      <c r="J13" s="58"/>
      <c r="K13" s="29" t="n">
        <f aca="false">IF(OR(J13=0,I13=0),0,J13/I13)*100</f>
        <v>0</v>
      </c>
      <c r="L13" s="58"/>
      <c r="M13" s="58"/>
      <c r="N13" s="29" t="n">
        <f aca="false">IF(OR(M13=0,L13=0),0,M13/L13)*100</f>
        <v>0</v>
      </c>
      <c r="O13" s="58"/>
      <c r="P13" s="5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8"/>
      <c r="D14" s="58"/>
      <c r="E14" s="29" t="n">
        <f aca="false">IF(OR(D14=0,C14=0),0,D14/C14)*100</f>
        <v>0</v>
      </c>
      <c r="F14" s="58"/>
      <c r="G14" s="58"/>
      <c r="H14" s="29" t="n">
        <f aca="false">IF(OR(G14=0,F14=0),0,G14/F14)*100</f>
        <v>0</v>
      </c>
      <c r="I14" s="58"/>
      <c r="J14" s="58"/>
      <c r="K14" s="29" t="n">
        <f aca="false">IF(OR(J14=0,I14=0),0,J14/I14)*100</f>
        <v>0</v>
      </c>
      <c r="L14" s="58" t="n">
        <v>3750</v>
      </c>
      <c r="M14" s="58"/>
      <c r="N14" s="29" t="n">
        <f aca="false">IF(OR(M14=0,L14=0),0,M14/L14)*100</f>
        <v>0</v>
      </c>
      <c r="O14" s="58" t="n">
        <v>7350</v>
      </c>
      <c r="P14" s="58" t="n">
        <v>4582</v>
      </c>
      <c r="Q14" s="29" t="n">
        <f aca="false">IF(OR(P14=0,O14=0),0,P14/O14)*100</f>
        <v>62.3401360544218</v>
      </c>
      <c r="R14" s="20" t="n">
        <f aca="false">SUM(C14+F14+I14+L14+O14)</f>
        <v>11100</v>
      </c>
      <c r="S14" s="20" t="n">
        <f aca="false">SUM(D14+G14+J14+M14+P14)</f>
        <v>4582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8"/>
      <c r="D15" s="58"/>
      <c r="E15" s="29" t="n">
        <f aca="false">IF(OR(D15=0,C15=0),0,D15/C15)*100</f>
        <v>0</v>
      </c>
      <c r="F15" s="58"/>
      <c r="G15" s="58"/>
      <c r="H15" s="29" t="n">
        <f aca="false">IF(OR(G15=0,F15=0),0,G15/F15)*100</f>
        <v>0</v>
      </c>
      <c r="I15" s="58"/>
      <c r="J15" s="58"/>
      <c r="K15" s="29" t="n">
        <f aca="false">IF(OR(J15=0,I15=0),0,J15/I15)*100</f>
        <v>0</v>
      </c>
      <c r="L15" s="58"/>
      <c r="M15" s="58"/>
      <c r="N15" s="29" t="n">
        <f aca="false">IF(OR(M15=0,L15=0),0,M15/L15)*100</f>
        <v>0</v>
      </c>
      <c r="O15" s="58"/>
      <c r="P15" s="5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8"/>
      <c r="D16" s="58"/>
      <c r="E16" s="29" t="n">
        <f aca="false">IF(OR(D16=0,C16=0),0,D16/C16)*100</f>
        <v>0</v>
      </c>
      <c r="F16" s="58"/>
      <c r="G16" s="58"/>
      <c r="H16" s="29" t="n">
        <f aca="false">IF(OR(G16=0,F16=0),0,G16/F16)*100</f>
        <v>0</v>
      </c>
      <c r="I16" s="58"/>
      <c r="J16" s="58"/>
      <c r="K16" s="29" t="n">
        <f aca="false">IF(OR(J16=0,I16=0),0,J16/I16)*100</f>
        <v>0</v>
      </c>
      <c r="L16" s="58"/>
      <c r="M16" s="58"/>
      <c r="N16" s="29" t="n">
        <f aca="false">IF(OR(M16=0,L16=0),0,M16/L16)*100</f>
        <v>0</v>
      </c>
      <c r="O16" s="58"/>
      <c r="P16" s="5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8"/>
      <c r="D17" s="58"/>
      <c r="E17" s="29" t="n">
        <f aca="false">IF(OR(D17=0,C17=0),0,D17/C17)*100</f>
        <v>0</v>
      </c>
      <c r="F17" s="58"/>
      <c r="G17" s="58"/>
      <c r="H17" s="29" t="n">
        <f aca="false">IF(OR(G17=0,F17=0),0,G17/F17)*100</f>
        <v>0</v>
      </c>
      <c r="I17" s="58"/>
      <c r="J17" s="58"/>
      <c r="K17" s="29" t="n">
        <f aca="false">IF(OR(J17=0,I17=0),0,J17/I17)*100</f>
        <v>0</v>
      </c>
      <c r="L17" s="58"/>
      <c r="M17" s="58"/>
      <c r="N17" s="29" t="n">
        <f aca="false">IF(OR(M17=0,L17=0),0,M17/L17)*100</f>
        <v>0</v>
      </c>
      <c r="O17" s="58"/>
      <c r="P17" s="5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8"/>
      <c r="D18" s="58"/>
      <c r="E18" s="29" t="n">
        <f aca="false">IF(OR(D18=0,C18=0),0,D18/C18)*100</f>
        <v>0</v>
      </c>
      <c r="F18" s="58"/>
      <c r="G18" s="58"/>
      <c r="H18" s="29" t="n">
        <f aca="false">IF(OR(G18=0,F18=0),0,G18/F18)*100</f>
        <v>0</v>
      </c>
      <c r="I18" s="58"/>
      <c r="J18" s="58"/>
      <c r="K18" s="29" t="n">
        <f aca="false">IF(OR(J18=0,I18=0),0,J18/I18)*100</f>
        <v>0</v>
      </c>
      <c r="L18" s="58"/>
      <c r="M18" s="58"/>
      <c r="N18" s="29" t="n">
        <f aca="false">IF(OR(M18=0,L18=0),0,M18/L18)*100</f>
        <v>0</v>
      </c>
      <c r="O18" s="58"/>
      <c r="P18" s="5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8" t="n">
        <f aca="false">SUM(C20:C21)</f>
        <v>0</v>
      </c>
      <c r="D19" s="58" t="n">
        <f aca="false">SUM(D20:D21)</f>
        <v>0</v>
      </c>
      <c r="E19" s="29" t="n">
        <f aca="false">IF(OR(D19=0,C19=0),0,D19/C19)*100</f>
        <v>0</v>
      </c>
      <c r="F19" s="58" t="n">
        <f aca="false">SUM(F20:F21)</f>
        <v>0</v>
      </c>
      <c r="G19" s="58" t="n">
        <f aca="false">SUM(G20:G21)</f>
        <v>0</v>
      </c>
      <c r="H19" s="29" t="n">
        <f aca="false">IF(OR(G19=0,F19=0),0,G19/F19)*100</f>
        <v>0</v>
      </c>
      <c r="I19" s="58" t="n">
        <f aca="false">SUM(I20:I21)</f>
        <v>0</v>
      </c>
      <c r="J19" s="58" t="n">
        <f aca="false">SUM(J20:J21)</f>
        <v>0</v>
      </c>
      <c r="K19" s="29" t="n">
        <f aca="false">IF(OR(J19=0,I19=0),0,J19/I19)*100</f>
        <v>0</v>
      </c>
      <c r="L19" s="58" t="n">
        <f aca="false">SUM(L20:L21)</f>
        <v>0</v>
      </c>
      <c r="M19" s="58" t="n">
        <f aca="false">SUM(M20:M21)</f>
        <v>0</v>
      </c>
      <c r="N19" s="29" t="n">
        <f aca="false">IF(OR(M19=0,L19=0),0,M19/L19)*100</f>
        <v>0</v>
      </c>
      <c r="O19" s="58" t="n">
        <f aca="false">SUM(O20:O21)</f>
        <v>0</v>
      </c>
      <c r="P19" s="58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8"/>
      <c r="D20" s="58"/>
      <c r="E20" s="29" t="n">
        <f aca="false">IF(OR(D20=0,C20=0),0,D20/C20)*100</f>
        <v>0</v>
      </c>
      <c r="F20" s="58"/>
      <c r="G20" s="58"/>
      <c r="H20" s="29" t="n">
        <f aca="false">IF(OR(G20=0,F20=0),0,G20/F20)*100</f>
        <v>0</v>
      </c>
      <c r="I20" s="58"/>
      <c r="J20" s="58"/>
      <c r="K20" s="29" t="n">
        <f aca="false">IF(OR(J20=0,I20=0),0,J20/I20)*100</f>
        <v>0</v>
      </c>
      <c r="L20" s="58"/>
      <c r="M20" s="58"/>
      <c r="N20" s="29" t="n">
        <f aca="false">IF(OR(M20=0,L20=0),0,M20/L20)*100</f>
        <v>0</v>
      </c>
      <c r="O20" s="58"/>
      <c r="P20" s="58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8"/>
      <c r="D21" s="58"/>
      <c r="E21" s="29" t="n">
        <f aca="false">IF(OR(D21=0,C21=0),0,D21/C21)*100</f>
        <v>0</v>
      </c>
      <c r="F21" s="58"/>
      <c r="G21" s="58"/>
      <c r="H21" s="29" t="n">
        <f aca="false">IF(OR(G21=0,F21=0),0,G21/F21)*100</f>
        <v>0</v>
      </c>
      <c r="I21" s="58"/>
      <c r="J21" s="58"/>
      <c r="K21" s="29" t="n">
        <f aca="false">IF(OR(J21=0,I21=0),0,J21/I21)*100</f>
        <v>0</v>
      </c>
      <c r="L21" s="58"/>
      <c r="M21" s="58"/>
      <c r="N21" s="29" t="n">
        <f aca="false">IF(OR(M21=0,L21=0),0,M21/L21)*100</f>
        <v>0</v>
      </c>
      <c r="O21" s="58"/>
      <c r="P21" s="58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8"/>
      <c r="D22" s="58"/>
      <c r="E22" s="29" t="n">
        <f aca="false">IF(OR(D22=0,C22=0),0,D22/C22)*100</f>
        <v>0</v>
      </c>
      <c r="F22" s="58"/>
      <c r="G22" s="58"/>
      <c r="H22" s="29" t="n">
        <f aca="false">IF(OR(G22=0,F22=0),0,G22/F22)*100</f>
        <v>0</v>
      </c>
      <c r="I22" s="58"/>
      <c r="J22" s="58"/>
      <c r="K22" s="29" t="n">
        <f aca="false">IF(OR(J22=0,I22=0),0,J22/I22)*100</f>
        <v>0</v>
      </c>
      <c r="L22" s="58"/>
      <c r="M22" s="58"/>
      <c r="N22" s="29" t="n">
        <f aca="false">IF(OR(M22=0,L22=0),0,M22/L22)*100</f>
        <v>0</v>
      </c>
      <c r="O22" s="58"/>
      <c r="P22" s="5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8"/>
      <c r="D23" s="58"/>
      <c r="E23" s="29" t="n">
        <f aca="false">IF(OR(D23=0,C23=0),0,D23/C23)*100</f>
        <v>0</v>
      </c>
      <c r="F23" s="58"/>
      <c r="G23" s="58"/>
      <c r="H23" s="29" t="n">
        <f aca="false">IF(OR(G23=0,F23=0),0,G23/F23)*100</f>
        <v>0</v>
      </c>
      <c r="I23" s="58"/>
      <c r="J23" s="58"/>
      <c r="K23" s="29" t="n">
        <f aca="false">IF(OR(J23=0,I23=0),0,J23/I23)*100</f>
        <v>0</v>
      </c>
      <c r="L23" s="58" t="n">
        <v>1800</v>
      </c>
      <c r="M23" s="58" t="n">
        <v>334</v>
      </c>
      <c r="N23" s="29" t="n">
        <f aca="false">IF(OR(M23=0,L23=0),0,M23/L23)*100</f>
        <v>18.5555555555556</v>
      </c>
      <c r="O23" s="58" t="n">
        <v>1618</v>
      </c>
      <c r="P23" s="58" t="n">
        <v>1600</v>
      </c>
      <c r="Q23" s="29" t="n">
        <f aca="false">IF(OR(P23=0,O23=0),0,P23/O23)*100</f>
        <v>98.8875154511743</v>
      </c>
      <c r="R23" s="20" t="n">
        <f aca="false">SUM(C23+F23+I23+L23+O23)</f>
        <v>3418</v>
      </c>
      <c r="S23" s="20" t="n">
        <f aca="false">SUM(D23+G23+J23+M23+P23)</f>
        <v>1934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8"/>
      <c r="D24" s="58"/>
      <c r="E24" s="29" t="n">
        <f aca="false">IF(OR(D24=0,C24=0),0,D24/C24)*100</f>
        <v>0</v>
      </c>
      <c r="F24" s="58"/>
      <c r="G24" s="58"/>
      <c r="H24" s="29" t="n">
        <f aca="false">IF(OR(G24=0,F24=0),0,G24/F24)*100</f>
        <v>0</v>
      </c>
      <c r="I24" s="58"/>
      <c r="J24" s="58"/>
      <c r="K24" s="29" t="n">
        <f aca="false">IF(OR(J24=0,I24=0),0,J24/I24)*100</f>
        <v>0</v>
      </c>
      <c r="L24" s="58" t="n">
        <v>1600</v>
      </c>
      <c r="M24" s="58" t="n">
        <v>406</v>
      </c>
      <c r="N24" s="29" t="n">
        <f aca="false">IF(OR(M24=0,L24=0),0,M24/L24)*100</f>
        <v>25.375</v>
      </c>
      <c r="O24" s="58" t="n">
        <v>4600</v>
      </c>
      <c r="P24" s="58" t="n">
        <v>2073</v>
      </c>
      <c r="Q24" s="29" t="n">
        <f aca="false">IF(OR(P24=0,O24=0),0,P24/O24)*100</f>
        <v>45.0652173913043</v>
      </c>
      <c r="R24" s="20" t="n">
        <f aca="false">SUM(C24+F24+I24+L24+O24)</f>
        <v>6200</v>
      </c>
      <c r="S24" s="20" t="n">
        <f aca="false">SUM(D24+G24+J24+M24+P24)</f>
        <v>2479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8"/>
      <c r="D25" s="58"/>
      <c r="E25" s="29" t="n">
        <f aca="false">IF(OR(D25=0,C25=0),0,D25/C25)*100</f>
        <v>0</v>
      </c>
      <c r="F25" s="58"/>
      <c r="G25" s="58"/>
      <c r="H25" s="29" t="n">
        <f aca="false">IF(OR(G25=0,F25=0),0,G25/F25)*100</f>
        <v>0</v>
      </c>
      <c r="I25" s="58"/>
      <c r="J25" s="58"/>
      <c r="K25" s="29" t="n">
        <f aca="false">IF(OR(J25=0,I25=0),0,J25/I25)*100</f>
        <v>0</v>
      </c>
      <c r="L25" s="58" t="n">
        <v>1800</v>
      </c>
      <c r="M25" s="58"/>
      <c r="N25" s="29" t="n">
        <f aca="false">IF(OR(M25=0,L25=0),0,M25/L25)*100</f>
        <v>0</v>
      </c>
      <c r="O25" s="58" t="n">
        <v>1170</v>
      </c>
      <c r="P25" s="58" t="n">
        <v>695</v>
      </c>
      <c r="Q25" s="29" t="n">
        <f aca="false">IF(OR(P25=0,O25=0),0,P25/O25)*100</f>
        <v>59.4017094017094</v>
      </c>
      <c r="R25" s="20" t="n">
        <f aca="false">SUM(C25+F25+I25+L25+O25)</f>
        <v>2970</v>
      </c>
      <c r="S25" s="20" t="n">
        <f aca="false">SUM(D25+G25+J25+M25+P25)</f>
        <v>695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8"/>
      <c r="D26" s="58"/>
      <c r="E26" s="29" t="n">
        <f aca="false">IF(OR(D26=0,C26=0),0,D26/C26)*100</f>
        <v>0</v>
      </c>
      <c r="F26" s="58"/>
      <c r="G26" s="58"/>
      <c r="H26" s="29" t="n">
        <f aca="false">IF(OR(G26=0,F26=0),0,G26/F26)*100</f>
        <v>0</v>
      </c>
      <c r="I26" s="58"/>
      <c r="J26" s="58"/>
      <c r="K26" s="29" t="n">
        <f aca="false">IF(OR(J26=0,I26=0),0,J26/I26)*100</f>
        <v>0</v>
      </c>
      <c r="L26" s="58" t="n">
        <v>4100</v>
      </c>
      <c r="M26" s="58"/>
      <c r="N26" s="29" t="n">
        <f aca="false">IF(OR(M26=0,L26=0),0,M26/L26)*100</f>
        <v>0</v>
      </c>
      <c r="O26" s="58" t="n">
        <v>6282</v>
      </c>
      <c r="P26" s="58" t="n">
        <v>2737</v>
      </c>
      <c r="Q26" s="29" t="n">
        <f aca="false">IF(OR(P26=0,O26=0),0,P26/O26)*100</f>
        <v>43.5689270932824</v>
      </c>
      <c r="R26" s="20" t="n">
        <f aca="false">SUM(C26+F26+I26+L26+O26)</f>
        <v>10382</v>
      </c>
      <c r="S26" s="20" t="n">
        <f aca="false">SUM(D26+G26+J26+M26+P26)</f>
        <v>2737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58"/>
      <c r="D27" s="58"/>
      <c r="E27" s="29" t="n">
        <f aca="false">IF(OR(D27=0,C27=0),0,D27/C27)*100</f>
        <v>0</v>
      </c>
      <c r="F27" s="58"/>
      <c r="G27" s="58"/>
      <c r="H27" s="29" t="n">
        <f aca="false">IF(OR(G27=0,F27=0),0,G27/F27)*100</f>
        <v>0</v>
      </c>
      <c r="I27" s="58"/>
      <c r="J27" s="58"/>
      <c r="K27" s="29" t="n">
        <f aca="false">IF(OR(J27=0,I27=0),0,J27/I27)*100</f>
        <v>0</v>
      </c>
      <c r="L27" s="58" t="n">
        <v>300</v>
      </c>
      <c r="M27" s="58"/>
      <c r="N27" s="29" t="n">
        <f aca="false">IF(OR(M27=0,L27=0),0,M27/L27)*100</f>
        <v>0</v>
      </c>
      <c r="O27" s="58"/>
      <c r="P27" s="58"/>
      <c r="Q27" s="29" t="n">
        <f aca="false">IF(OR(P27=0,O27=0),0,P27/O27)*100</f>
        <v>0</v>
      </c>
      <c r="R27" s="20" t="n">
        <f aca="false">SUM(C27+F27+I27+L27+O27)</f>
        <v>30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8"/>
      <c r="D28" s="58"/>
      <c r="E28" s="29" t="n">
        <f aca="false">IF(OR(D28=0,C28=0),0,D28/C28)*100</f>
        <v>0</v>
      </c>
      <c r="F28" s="58"/>
      <c r="G28" s="58"/>
      <c r="H28" s="29" t="n">
        <f aca="false">IF(OR(G28=0,F28=0),0,G28/F28)*100</f>
        <v>0</v>
      </c>
      <c r="I28" s="58"/>
      <c r="J28" s="58"/>
      <c r="K28" s="29" t="n">
        <f aca="false">IF(OR(J28=0,I28=0),0,J28/I28)*100</f>
        <v>0</v>
      </c>
      <c r="L28" s="58"/>
      <c r="M28" s="58"/>
      <c r="N28" s="29" t="n">
        <f aca="false">IF(OR(M28=0,L28=0),0,M28/L28)*100</f>
        <v>0</v>
      </c>
      <c r="O28" s="58"/>
      <c r="P28" s="5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8"/>
      <c r="D29" s="58"/>
      <c r="E29" s="29" t="n">
        <f aca="false">IF(OR(D29=0,C29=0),0,D29/C29)*100</f>
        <v>0</v>
      </c>
      <c r="F29" s="58"/>
      <c r="G29" s="58"/>
      <c r="H29" s="29" t="n">
        <f aca="false">IF(OR(G29=0,F29=0),0,G29/F29)*100</f>
        <v>0</v>
      </c>
      <c r="I29" s="58"/>
      <c r="J29" s="58"/>
      <c r="K29" s="29" t="n">
        <f aca="false">IF(OR(J29=0,I29=0),0,J29/I29)*100</f>
        <v>0</v>
      </c>
      <c r="L29" s="58"/>
      <c r="M29" s="58"/>
      <c r="N29" s="29" t="n">
        <f aca="false">IF(OR(M29=0,L29=0),0,M29/L29)*100</f>
        <v>0</v>
      </c>
      <c r="O29" s="58"/>
      <c r="P29" s="5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8"/>
      <c r="D30" s="58"/>
      <c r="E30" s="29" t="n">
        <f aca="false">IF(OR(D30=0,C30=0),0,D30/C30)*100</f>
        <v>0</v>
      </c>
      <c r="F30" s="58"/>
      <c r="G30" s="58"/>
      <c r="H30" s="29" t="n">
        <f aca="false">IF(OR(G30=0,F30=0),0,G30/F30)*100</f>
        <v>0</v>
      </c>
      <c r="I30" s="58"/>
      <c r="J30" s="58"/>
      <c r="K30" s="29" t="n">
        <f aca="false">IF(OR(J30=0,I30=0),0,J30/I30)*100</f>
        <v>0</v>
      </c>
      <c r="L30" s="58"/>
      <c r="M30" s="58"/>
      <c r="N30" s="29" t="n">
        <f aca="false">IF(OR(M30=0,L30=0),0,M30/L30)*100</f>
        <v>0</v>
      </c>
      <c r="O30" s="58"/>
      <c r="P30" s="5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8" t="n">
        <f aca="false">SUM(C32:C38)</f>
        <v>0</v>
      </c>
      <c r="D31" s="58" t="n">
        <f aca="false">SUM(D32:D38)</f>
        <v>0</v>
      </c>
      <c r="E31" s="29" t="n">
        <f aca="false">IF(OR(D31=0,C31=0),0,D31/C31)*100</f>
        <v>0</v>
      </c>
      <c r="F31" s="58" t="n">
        <f aca="false">SUM(F32:F38)</f>
        <v>0</v>
      </c>
      <c r="G31" s="58" t="n">
        <f aca="false">SUM(G32:G38)</f>
        <v>0</v>
      </c>
      <c r="H31" s="29" t="n">
        <f aca="false">IF(OR(G31=0,F31=0),0,G31/F31)*100</f>
        <v>0</v>
      </c>
      <c r="I31" s="58" t="n">
        <f aca="false">SUM(I32:I38)</f>
        <v>0</v>
      </c>
      <c r="J31" s="58" t="n">
        <f aca="false">SUM(J32:J38)</f>
        <v>0</v>
      </c>
      <c r="K31" s="29" t="n">
        <f aca="false">IF(OR(J31=0,I31=0),0,J31/I31)*100</f>
        <v>0</v>
      </c>
      <c r="L31" s="58" t="n">
        <f aca="false">SUM(L32:L38)</f>
        <v>0</v>
      </c>
      <c r="M31" s="58" t="n">
        <f aca="false">SUM(M32:M38)</f>
        <v>0</v>
      </c>
      <c r="N31" s="29" t="n">
        <f aca="false">IF(OR(M31=0,L31=0),0,M31/L31)*100</f>
        <v>0</v>
      </c>
      <c r="O31" s="58" t="n">
        <f aca="false">SUM(O32:O38)</f>
        <v>0</v>
      </c>
      <c r="P31" s="58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8"/>
      <c r="D32" s="58"/>
      <c r="E32" s="29" t="n">
        <f aca="false">IF(OR(D32=0,C32=0),0,D32/C32)*100</f>
        <v>0</v>
      </c>
      <c r="F32" s="58"/>
      <c r="G32" s="58"/>
      <c r="H32" s="29" t="n">
        <f aca="false">IF(OR(G32=0,F32=0),0,G32/F32)*100</f>
        <v>0</v>
      </c>
      <c r="I32" s="58"/>
      <c r="J32" s="58"/>
      <c r="K32" s="29" t="n">
        <f aca="false">IF(OR(J32=0,I32=0),0,J32/I32)*100</f>
        <v>0</v>
      </c>
      <c r="L32" s="58"/>
      <c r="M32" s="58"/>
      <c r="N32" s="29" t="n">
        <f aca="false">IF(OR(M32=0,L32=0),0,M32/L32)*100</f>
        <v>0</v>
      </c>
      <c r="O32" s="58"/>
      <c r="P32" s="5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8"/>
      <c r="D33" s="58"/>
      <c r="E33" s="29" t="n">
        <f aca="false">IF(OR(D33=0,C33=0),0,D33/C33)*100</f>
        <v>0</v>
      </c>
      <c r="F33" s="58"/>
      <c r="G33" s="58"/>
      <c r="H33" s="29" t="n">
        <f aca="false">IF(OR(G33=0,F33=0),0,G33/F33)*100</f>
        <v>0</v>
      </c>
      <c r="I33" s="58"/>
      <c r="J33" s="58"/>
      <c r="K33" s="29" t="n">
        <f aca="false">IF(OR(J33=0,I33=0),0,J33/I33)*100</f>
        <v>0</v>
      </c>
      <c r="L33" s="58"/>
      <c r="M33" s="58"/>
      <c r="N33" s="29" t="n">
        <f aca="false">IF(OR(M33=0,L33=0),0,M33/L33)*100</f>
        <v>0</v>
      </c>
      <c r="O33" s="58"/>
      <c r="P33" s="5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8"/>
      <c r="D34" s="58"/>
      <c r="E34" s="29" t="n">
        <f aca="false">IF(OR(D34=0,C34=0),0,D34/C34)*100</f>
        <v>0</v>
      </c>
      <c r="F34" s="58"/>
      <c r="G34" s="58"/>
      <c r="H34" s="29" t="n">
        <f aca="false">IF(OR(G34=0,F34=0),0,G34/F34)*100</f>
        <v>0</v>
      </c>
      <c r="I34" s="58"/>
      <c r="J34" s="58"/>
      <c r="K34" s="29" t="n">
        <f aca="false">IF(OR(J34=0,I34=0),0,J34/I34)*100</f>
        <v>0</v>
      </c>
      <c r="L34" s="58"/>
      <c r="M34" s="58"/>
      <c r="N34" s="29" t="n">
        <f aca="false">IF(OR(M34=0,L34=0),0,M34/L34)*100</f>
        <v>0</v>
      </c>
      <c r="O34" s="58"/>
      <c r="P34" s="5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8"/>
      <c r="D35" s="58"/>
      <c r="E35" s="29" t="n">
        <f aca="false">IF(OR(D35=0,C35=0),0,D35/C35)*100</f>
        <v>0</v>
      </c>
      <c r="F35" s="58"/>
      <c r="G35" s="58"/>
      <c r="H35" s="29" t="n">
        <f aca="false">IF(OR(G35=0,F35=0),0,G35/F35)*100</f>
        <v>0</v>
      </c>
      <c r="I35" s="58"/>
      <c r="J35" s="58"/>
      <c r="K35" s="29" t="n">
        <f aca="false">IF(OR(J35=0,I35=0),0,J35/I35)*100</f>
        <v>0</v>
      </c>
      <c r="L35" s="58"/>
      <c r="M35" s="58"/>
      <c r="N35" s="29" t="n">
        <f aca="false">IF(OR(M35=0,L35=0),0,M35/L35)*100</f>
        <v>0</v>
      </c>
      <c r="O35" s="58"/>
      <c r="P35" s="58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8"/>
      <c r="D36" s="58"/>
      <c r="E36" s="29" t="n">
        <f aca="false">IF(OR(D36=0,C36=0),0,D36/C36)*100</f>
        <v>0</v>
      </c>
      <c r="F36" s="58"/>
      <c r="G36" s="58"/>
      <c r="H36" s="29" t="n">
        <f aca="false">IF(OR(G36=0,F36=0),0,G36/F36)*100</f>
        <v>0</v>
      </c>
      <c r="I36" s="58"/>
      <c r="J36" s="58"/>
      <c r="K36" s="29" t="n">
        <f aca="false">IF(OR(J36=0,I36=0),0,J36/I36)*100</f>
        <v>0</v>
      </c>
      <c r="L36" s="58"/>
      <c r="M36" s="58"/>
      <c r="N36" s="29" t="n">
        <f aca="false">IF(OR(M36=0,L36=0),0,M36/L36)*100</f>
        <v>0</v>
      </c>
      <c r="O36" s="58"/>
      <c r="P36" s="5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8"/>
      <c r="D37" s="58"/>
      <c r="E37" s="29" t="n">
        <f aca="false">IF(OR(D37=0,C37=0),0,D37/C37)*100</f>
        <v>0</v>
      </c>
      <c r="F37" s="58"/>
      <c r="G37" s="58"/>
      <c r="H37" s="29" t="n">
        <f aca="false">IF(OR(G37=0,F37=0),0,G37/F37)*100</f>
        <v>0</v>
      </c>
      <c r="I37" s="58"/>
      <c r="J37" s="58"/>
      <c r="K37" s="29" t="n">
        <f aca="false">IF(OR(J37=0,I37=0),0,J37/I37)*100</f>
        <v>0</v>
      </c>
      <c r="L37" s="58"/>
      <c r="M37" s="58"/>
      <c r="N37" s="29" t="n">
        <f aca="false">IF(OR(M37=0,L37=0),0,M37/L37)*100</f>
        <v>0</v>
      </c>
      <c r="O37" s="58"/>
      <c r="P37" s="5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8"/>
      <c r="D38" s="58"/>
      <c r="E38" s="29" t="n">
        <f aca="false">IF(OR(D38=0,C38=0),0,D38/C38)*100</f>
        <v>0</v>
      </c>
      <c r="F38" s="58"/>
      <c r="G38" s="58"/>
      <c r="H38" s="29" t="n">
        <f aca="false">IF(OR(G38=0,F38=0),0,G38/F38)*100</f>
        <v>0</v>
      </c>
      <c r="I38" s="58"/>
      <c r="J38" s="58"/>
      <c r="K38" s="29" t="n">
        <f aca="false">IF(OR(J38=0,I38=0),0,J38/I38)*100</f>
        <v>0</v>
      </c>
      <c r="L38" s="58"/>
      <c r="M38" s="58"/>
      <c r="N38" s="29" t="n">
        <f aca="false">IF(OR(M38=0,L38=0),0,M38/L38)*100</f>
        <v>0</v>
      </c>
      <c r="O38" s="58"/>
      <c r="P38" s="5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299</v>
      </c>
      <c r="B39" s="26" t="s">
        <v>300</v>
      </c>
      <c r="C39" s="58"/>
      <c r="D39" s="58"/>
      <c r="E39" s="29" t="n">
        <f aca="false">IF(OR(D39=0,C39=0),0,D39/C39)*100</f>
        <v>0</v>
      </c>
      <c r="F39" s="58"/>
      <c r="G39" s="58"/>
      <c r="H39" s="29" t="n">
        <f aca="false">IF(OR(G39=0,F39=0),0,G39/F39)*100</f>
        <v>0</v>
      </c>
      <c r="I39" s="58"/>
      <c r="J39" s="58"/>
      <c r="K39" s="29" t="n">
        <f aca="false">IF(OR(J39=0,I39=0),0,J39/I39)*100</f>
        <v>0</v>
      </c>
      <c r="L39" s="58" t="n">
        <v>1600</v>
      </c>
      <c r="M39" s="58"/>
      <c r="N39" s="29" t="n">
        <f aca="false">IF(OR(M39=0,L39=0),0,M39/L39)*100</f>
        <v>0</v>
      </c>
      <c r="O39" s="58"/>
      <c r="P39" s="58"/>
      <c r="Q39" s="29" t="n">
        <f aca="false">IF(OR(P39=0,O39=0),0,P39/O39)*100</f>
        <v>0</v>
      </c>
      <c r="R39" s="20" t="n">
        <f aca="false">SUM(C39+F39+I39+L39+O39)</f>
        <v>1600</v>
      </c>
      <c r="S39" s="20" t="n">
        <f aca="false">SUM(D39+G39+J39+M39+P39)</f>
        <v>0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8"/>
      <c r="D40" s="58"/>
      <c r="E40" s="29" t="n">
        <f aca="false">IF(OR(D40=0,C40=0),0,D40/C40)*100</f>
        <v>0</v>
      </c>
      <c r="F40" s="58"/>
      <c r="G40" s="58"/>
      <c r="H40" s="29" t="n">
        <f aca="false">IF(OR(G40=0,F40=0),0,G40/F40)*100</f>
        <v>0</v>
      </c>
      <c r="I40" s="58"/>
      <c r="J40" s="58"/>
      <c r="K40" s="29" t="n">
        <f aca="false">IF(OR(J40=0,I40=0),0,J40/I40)*100</f>
        <v>0</v>
      </c>
      <c r="L40" s="58" t="n">
        <v>6000</v>
      </c>
      <c r="M40" s="58"/>
      <c r="N40" s="29" t="n">
        <f aca="false">IF(OR(M40=0,L40=0),0,M40/L40)*100</f>
        <v>0</v>
      </c>
      <c r="O40" s="58"/>
      <c r="P40" s="58"/>
      <c r="Q40" s="29" t="n">
        <f aca="false">IF(OR(P40=0,O40=0),0,P40/O40)*100</f>
        <v>0</v>
      </c>
      <c r="R40" s="20" t="n">
        <f aca="false">SUM(C40+F40+I40+L40+O40)</f>
        <v>600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8" t="n">
        <f aca="false">SUM(C42:C44)</f>
        <v>0</v>
      </c>
      <c r="D41" s="58" t="n">
        <f aca="false">SUM(D42:D44)</f>
        <v>0</v>
      </c>
      <c r="E41" s="29" t="n">
        <f aca="false">IF(OR(D41=0,C41=0),0,D41/C41)*100</f>
        <v>0</v>
      </c>
      <c r="F41" s="58" t="n">
        <f aca="false">SUM(F42:F44)</f>
        <v>0</v>
      </c>
      <c r="G41" s="58" t="n">
        <f aca="false">SUM(G42:G44)</f>
        <v>0</v>
      </c>
      <c r="H41" s="29" t="n">
        <f aca="false">IF(OR(G41=0,F41=0),0,G41/F41)*100</f>
        <v>0</v>
      </c>
      <c r="I41" s="58" t="n">
        <f aca="false">SUM(I42:I44)</f>
        <v>0</v>
      </c>
      <c r="J41" s="58" t="n">
        <f aca="false">SUM(J42:J44)</f>
        <v>0</v>
      </c>
      <c r="K41" s="29" t="n">
        <f aca="false">IF(OR(J41=0,I41=0),0,J41/I41)*100</f>
        <v>0</v>
      </c>
      <c r="L41" s="58" t="n">
        <f aca="false">SUM(L42:L44)</f>
        <v>0</v>
      </c>
      <c r="M41" s="58" t="n">
        <f aca="false">SUM(M42:M44)</f>
        <v>0</v>
      </c>
      <c r="N41" s="29" t="n">
        <f aca="false">IF(OR(M41=0,L41=0),0,M41/L41)*100</f>
        <v>0</v>
      </c>
      <c r="O41" s="58" t="n">
        <f aca="false">SUM(O42:O44)</f>
        <v>0</v>
      </c>
      <c r="P41" s="58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8"/>
      <c r="D42" s="58"/>
      <c r="E42" s="29" t="n">
        <f aca="false">IF(OR(D42=0,C42=0),0,D42/C42)*100</f>
        <v>0</v>
      </c>
      <c r="F42" s="58"/>
      <c r="G42" s="58"/>
      <c r="H42" s="29" t="n">
        <f aca="false">IF(OR(G42=0,F42=0),0,G42/F42)*100</f>
        <v>0</v>
      </c>
      <c r="I42" s="58"/>
      <c r="J42" s="58"/>
      <c r="K42" s="29" t="n">
        <f aca="false">IF(OR(J42=0,I42=0),0,J42/I42)*100</f>
        <v>0</v>
      </c>
      <c r="L42" s="58"/>
      <c r="M42" s="58"/>
      <c r="N42" s="29" t="n">
        <f aca="false">IF(OR(M42=0,L42=0),0,M42/L42)*100</f>
        <v>0</v>
      </c>
      <c r="O42" s="58"/>
      <c r="P42" s="5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8"/>
      <c r="D43" s="58"/>
      <c r="E43" s="29" t="n">
        <f aca="false">IF(OR(D43=0,C43=0),0,D43/C43)*100</f>
        <v>0</v>
      </c>
      <c r="F43" s="58"/>
      <c r="G43" s="58"/>
      <c r="H43" s="29" t="n">
        <f aca="false">IF(OR(G43=0,F43=0),0,G43/F43)*100</f>
        <v>0</v>
      </c>
      <c r="I43" s="58"/>
      <c r="J43" s="58"/>
      <c r="K43" s="29" t="n">
        <f aca="false">IF(OR(J43=0,I43=0),0,J43/I43)*100</f>
        <v>0</v>
      </c>
      <c r="L43" s="58"/>
      <c r="M43" s="58"/>
      <c r="N43" s="29" t="n">
        <f aca="false">IF(OR(M43=0,L43=0),0,M43/L43)*100</f>
        <v>0</v>
      </c>
      <c r="O43" s="58"/>
      <c r="P43" s="5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8"/>
      <c r="D44" s="58"/>
      <c r="E44" s="29" t="n">
        <f aca="false">IF(OR(D44=0,C44=0),0,D44/C44)*100</f>
        <v>0</v>
      </c>
      <c r="F44" s="58"/>
      <c r="G44" s="58"/>
      <c r="H44" s="29" t="n">
        <f aca="false">IF(OR(G44=0,F44=0),0,G44/F44)*100</f>
        <v>0</v>
      </c>
      <c r="I44" s="58"/>
      <c r="J44" s="58"/>
      <c r="K44" s="29" t="n">
        <f aca="false">IF(OR(J44=0,I44=0),0,J44/I44)*100</f>
        <v>0</v>
      </c>
      <c r="L44" s="58"/>
      <c r="M44" s="58"/>
      <c r="N44" s="29" t="n">
        <f aca="false">IF(OR(M44=0,L44=0),0,M44/L44)*100</f>
        <v>0</v>
      </c>
      <c r="O44" s="58"/>
      <c r="P44" s="5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8"/>
      <c r="D45" s="58"/>
      <c r="E45" s="29" t="n">
        <f aca="false">IF(OR(D45=0,C45=0),0,D45/C45)*100</f>
        <v>0</v>
      </c>
      <c r="F45" s="58"/>
      <c r="G45" s="58"/>
      <c r="H45" s="29" t="n">
        <f aca="false">IF(OR(G45=0,F45=0),0,G45/F45)*100</f>
        <v>0</v>
      </c>
      <c r="I45" s="58"/>
      <c r="J45" s="58"/>
      <c r="K45" s="29" t="n">
        <f aca="false">IF(OR(J45=0,I45=0),0,J45/I45)*100</f>
        <v>0</v>
      </c>
      <c r="L45" s="58"/>
      <c r="M45" s="58"/>
      <c r="N45" s="29" t="n">
        <f aca="false">IF(OR(M45=0,L45=0),0,M45/L45)*100</f>
        <v>0</v>
      </c>
      <c r="O45" s="58"/>
      <c r="P45" s="5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8" t="n">
        <f aca="false">SUM(C47:C48)</f>
        <v>0</v>
      </c>
      <c r="D46" s="58" t="n">
        <f aca="false">SUM(D47:D48)</f>
        <v>0</v>
      </c>
      <c r="E46" s="29" t="n">
        <f aca="false">IF(OR(D46=0,C46=0),0,D46/C46)*100</f>
        <v>0</v>
      </c>
      <c r="F46" s="58" t="n">
        <f aca="false">SUM(F47:F48)</f>
        <v>0</v>
      </c>
      <c r="G46" s="58" t="n">
        <f aca="false">SUM(G47:G48)</f>
        <v>0</v>
      </c>
      <c r="H46" s="29" t="n">
        <f aca="false">IF(OR(G46=0,F46=0),0,G46/F46)*100</f>
        <v>0</v>
      </c>
      <c r="I46" s="58" t="n">
        <f aca="false">SUM(I47:I48)</f>
        <v>0</v>
      </c>
      <c r="J46" s="58" t="n">
        <f aca="false">SUM(J47:J48)</f>
        <v>0</v>
      </c>
      <c r="K46" s="29" t="n">
        <f aca="false">IF(OR(J46=0,I46=0),0,J46/I46)*100</f>
        <v>0</v>
      </c>
      <c r="L46" s="58" t="n">
        <f aca="false">SUM(L47:L48)</f>
        <v>0</v>
      </c>
      <c r="M46" s="58" t="n">
        <f aca="false">SUM(M47:M48)</f>
        <v>0</v>
      </c>
      <c r="N46" s="29" t="n">
        <f aca="false">IF(OR(M46=0,L46=0),0,M46/L46)*100</f>
        <v>0</v>
      </c>
      <c r="O46" s="58" t="n">
        <f aca="false">SUM(O47:O48)</f>
        <v>0</v>
      </c>
      <c r="P46" s="58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8"/>
      <c r="D47" s="58"/>
      <c r="E47" s="29" t="n">
        <f aca="false">IF(OR(D47=0,C47=0),0,D47/C47)*100</f>
        <v>0</v>
      </c>
      <c r="F47" s="58"/>
      <c r="G47" s="58"/>
      <c r="H47" s="29" t="n">
        <f aca="false">IF(OR(G47=0,F47=0),0,G47/F47)*100</f>
        <v>0</v>
      </c>
      <c r="I47" s="58"/>
      <c r="J47" s="58"/>
      <c r="K47" s="29" t="n">
        <f aca="false">IF(OR(J47=0,I47=0),0,J47/I47)*100</f>
        <v>0</v>
      </c>
      <c r="L47" s="58"/>
      <c r="M47" s="58"/>
      <c r="N47" s="29" t="n">
        <f aca="false">IF(OR(M47=0,L47=0),0,M47/L47)*100</f>
        <v>0</v>
      </c>
      <c r="O47" s="58"/>
      <c r="P47" s="5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8"/>
      <c r="D48" s="58"/>
      <c r="E48" s="29" t="n">
        <f aca="false">IF(OR(D48=0,C48=0),0,D48/C48)*100</f>
        <v>0</v>
      </c>
      <c r="F48" s="58"/>
      <c r="G48" s="58"/>
      <c r="H48" s="29" t="n">
        <f aca="false">IF(OR(G48=0,F48=0),0,G48/F48)*100</f>
        <v>0</v>
      </c>
      <c r="I48" s="58"/>
      <c r="J48" s="58"/>
      <c r="K48" s="29" t="n">
        <f aca="false">IF(OR(J48=0,I48=0),0,J48/I48)*100</f>
        <v>0</v>
      </c>
      <c r="L48" s="58"/>
      <c r="M48" s="58"/>
      <c r="N48" s="29" t="n">
        <f aca="false">IF(OR(M48=0,L48=0),0,M48/L48)*100</f>
        <v>0</v>
      </c>
      <c r="O48" s="58"/>
      <c r="P48" s="5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8" t="n">
        <f aca="false">SUM(C50:C51)</f>
        <v>0</v>
      </c>
      <c r="D49" s="58" t="n">
        <f aca="false">SUM(D50:D51)</f>
        <v>0</v>
      </c>
      <c r="E49" s="29" t="n">
        <f aca="false">IF(OR(D49=0,C49=0),0,D49/C49)*100</f>
        <v>0</v>
      </c>
      <c r="F49" s="58" t="n">
        <f aca="false">SUM(F50:F51)</f>
        <v>0</v>
      </c>
      <c r="G49" s="58" t="n">
        <f aca="false">SUM(G50:G51)</f>
        <v>0</v>
      </c>
      <c r="H49" s="29" t="n">
        <f aca="false">IF(OR(G49=0,F49=0),0,G49/F49)*100</f>
        <v>0</v>
      </c>
      <c r="I49" s="58" t="n">
        <f aca="false">SUM(I50:I51)</f>
        <v>0</v>
      </c>
      <c r="J49" s="58" t="n">
        <f aca="false">SUM(J50:J51)</f>
        <v>0</v>
      </c>
      <c r="K49" s="29" t="n">
        <f aca="false">IF(OR(J49=0,I49=0),0,J49/I49)*100</f>
        <v>0</v>
      </c>
      <c r="L49" s="58" t="n">
        <f aca="false">SUM(L50:L51)</f>
        <v>0</v>
      </c>
      <c r="M49" s="58" t="n">
        <f aca="false">SUM(M50:M51)</f>
        <v>0</v>
      </c>
      <c r="N49" s="29" t="n">
        <f aca="false">IF(OR(M49=0,L49=0),0,M49/L49)*100</f>
        <v>0</v>
      </c>
      <c r="O49" s="58" t="n">
        <f aca="false">SUM(O50:O51)</f>
        <v>0</v>
      </c>
      <c r="P49" s="58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8"/>
      <c r="D50" s="58"/>
      <c r="E50" s="29" t="n">
        <f aca="false">IF(OR(D50=0,C50=0),0,D50/C50)*100</f>
        <v>0</v>
      </c>
      <c r="F50" s="58"/>
      <c r="G50" s="58"/>
      <c r="H50" s="29" t="n">
        <f aca="false">IF(OR(G50=0,F50=0),0,G50/F50)*100</f>
        <v>0</v>
      </c>
      <c r="I50" s="58"/>
      <c r="J50" s="58"/>
      <c r="K50" s="29" t="n">
        <f aca="false">IF(OR(J50=0,I50=0),0,J50/I50)*100</f>
        <v>0</v>
      </c>
      <c r="L50" s="58"/>
      <c r="M50" s="58"/>
      <c r="N50" s="29" t="n">
        <f aca="false">IF(OR(M50=0,L50=0),0,M50/L50)*100</f>
        <v>0</v>
      </c>
      <c r="O50" s="58"/>
      <c r="P50" s="5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8"/>
      <c r="D51" s="58"/>
      <c r="E51" s="29" t="n">
        <f aca="false">IF(OR(D51=0,C51=0),0,D51/C51)*100</f>
        <v>0</v>
      </c>
      <c r="F51" s="58"/>
      <c r="G51" s="58"/>
      <c r="H51" s="29" t="n">
        <f aca="false">IF(OR(G51=0,F51=0),0,G51/F51)*100</f>
        <v>0</v>
      </c>
      <c r="I51" s="58"/>
      <c r="J51" s="58"/>
      <c r="K51" s="29" t="n">
        <f aca="false">IF(OR(J51=0,I51=0),0,J51/I51)*100</f>
        <v>0</v>
      </c>
      <c r="L51" s="58"/>
      <c r="M51" s="58"/>
      <c r="N51" s="29" t="n">
        <f aca="false">IF(OR(M51=0,L51=0),0,M51/L51)*100</f>
        <v>0</v>
      </c>
      <c r="O51" s="58"/>
      <c r="P51" s="58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8" t="n">
        <f aca="false">SUM(C53:C55)</f>
        <v>0</v>
      </c>
      <c r="D52" s="58" t="n">
        <f aca="false">SUM(D53:D55)</f>
        <v>0</v>
      </c>
      <c r="E52" s="29" t="n">
        <f aca="false">IF(OR(D52=0,C52=0),0,D52/C52)*100</f>
        <v>0</v>
      </c>
      <c r="F52" s="58" t="n">
        <f aca="false">SUM(F53:F55)</f>
        <v>0</v>
      </c>
      <c r="G52" s="58" t="n">
        <f aca="false">SUM(G53:G55)</f>
        <v>0</v>
      </c>
      <c r="H52" s="29" t="n">
        <f aca="false">IF(OR(G52=0,F52=0),0,G52/F52)*100</f>
        <v>0</v>
      </c>
      <c r="I52" s="58" t="n">
        <f aca="false">SUM(I53:I55)</f>
        <v>0</v>
      </c>
      <c r="J52" s="58" t="n">
        <f aca="false">SUM(J53:J55)</f>
        <v>0</v>
      </c>
      <c r="K52" s="29" t="n">
        <f aca="false">IF(OR(J52=0,I52=0),0,J52/I52)*100</f>
        <v>0</v>
      </c>
      <c r="L52" s="58" t="n">
        <f aca="false">SUM(L53:L55)</f>
        <v>0</v>
      </c>
      <c r="M52" s="58" t="n">
        <f aca="false">SUM(M53:M55)</f>
        <v>0</v>
      </c>
      <c r="N52" s="29" t="n">
        <f aca="false">IF(OR(M52=0,L52=0),0,M52/L52)*100</f>
        <v>0</v>
      </c>
      <c r="O52" s="58" t="n">
        <f aca="false">SUM(O53:O55)</f>
        <v>0</v>
      </c>
      <c r="P52" s="58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8"/>
      <c r="D53" s="58"/>
      <c r="E53" s="29" t="n">
        <f aca="false">IF(OR(D53=0,C53=0),0,D53/C53)*100</f>
        <v>0</v>
      </c>
      <c r="F53" s="58"/>
      <c r="G53" s="58"/>
      <c r="H53" s="29" t="n">
        <f aca="false">IF(OR(G53=0,F53=0),0,G53/F53)*100</f>
        <v>0</v>
      </c>
      <c r="I53" s="58"/>
      <c r="J53" s="58"/>
      <c r="K53" s="29" t="n">
        <f aca="false">IF(OR(J53=0,I53=0),0,J53/I53)*100</f>
        <v>0</v>
      </c>
      <c r="L53" s="58"/>
      <c r="M53" s="58"/>
      <c r="N53" s="29" t="n">
        <f aca="false">IF(OR(M53=0,L53=0),0,M53/L53)*100</f>
        <v>0</v>
      </c>
      <c r="O53" s="58"/>
      <c r="P53" s="5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8"/>
      <c r="D54" s="58"/>
      <c r="E54" s="29" t="n">
        <f aca="false">IF(OR(D54=0,C54=0),0,D54/C54)*100</f>
        <v>0</v>
      </c>
      <c r="F54" s="58"/>
      <c r="G54" s="58"/>
      <c r="H54" s="29" t="n">
        <f aca="false">IF(OR(G54=0,F54=0),0,G54/F54)*100</f>
        <v>0</v>
      </c>
      <c r="I54" s="58"/>
      <c r="J54" s="58"/>
      <c r="K54" s="29" t="n">
        <f aca="false">IF(OR(J54=0,I54=0),0,J54/I54)*100</f>
        <v>0</v>
      </c>
      <c r="L54" s="58"/>
      <c r="M54" s="58"/>
      <c r="N54" s="29" t="n">
        <f aca="false">IF(OR(M54=0,L54=0),0,M54/L54)*100</f>
        <v>0</v>
      </c>
      <c r="O54" s="58"/>
      <c r="P54" s="5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8"/>
      <c r="D55" s="58"/>
      <c r="E55" s="29" t="n">
        <f aca="false">IF(OR(D55=0,C55=0),0,D55/C55)*100</f>
        <v>0</v>
      </c>
      <c r="F55" s="58"/>
      <c r="G55" s="58"/>
      <c r="H55" s="29" t="n">
        <f aca="false">IF(OR(G55=0,F55=0),0,G55/F55)*100</f>
        <v>0</v>
      </c>
      <c r="I55" s="58"/>
      <c r="J55" s="58"/>
      <c r="K55" s="29" t="n">
        <f aca="false">IF(OR(J55=0,I55=0),0,J55/I55)*100</f>
        <v>0</v>
      </c>
      <c r="L55" s="58"/>
      <c r="M55" s="58"/>
      <c r="N55" s="29" t="n">
        <f aca="false">IF(OR(M55=0,L55=0),0,M55/L55)*100</f>
        <v>0</v>
      </c>
      <c r="O55" s="58"/>
      <c r="P55" s="58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6" t="n">
        <f aca="false">SUM(C57:C91)-C58-C66-C71-C84</f>
        <v>0</v>
      </c>
      <c r="D56" s="56" t="n">
        <f aca="false">SUM(D57:D91)-D58-D66-D71-D84</f>
        <v>0</v>
      </c>
      <c r="E56" s="57" t="n">
        <f aca="false">IF(OR(D56=0,C56=0),0,D56/C56)*100</f>
        <v>0</v>
      </c>
      <c r="F56" s="56" t="n">
        <f aca="false">SUM(F57:F91)-F58-F66-F71-F84</f>
        <v>0</v>
      </c>
      <c r="G56" s="56" t="n">
        <f aca="false">SUM(G57:G91)-G58-G66-G71-G84</f>
        <v>0</v>
      </c>
      <c r="H56" s="57" t="n">
        <f aca="false">IF(OR(G56=0,F56=0),0,G56/F56)*100</f>
        <v>0</v>
      </c>
      <c r="I56" s="56" t="n">
        <f aca="false">SUM(I57:I91)-I58-I66-I71-I84</f>
        <v>0</v>
      </c>
      <c r="J56" s="56" t="n">
        <f aca="false">SUM(J57:J91)-J58-J66-J71-J84</f>
        <v>0</v>
      </c>
      <c r="K56" s="57" t="n">
        <f aca="false">IF(OR(J56=0,I56=0),0,J56/I56)*100</f>
        <v>0</v>
      </c>
      <c r="L56" s="56" t="n">
        <f aca="false">SUM(L57:L91)-L58-L66-L71-L84</f>
        <v>905479</v>
      </c>
      <c r="M56" s="56" t="n">
        <f aca="false">SUM(M57:M91)-M58-M66-M71-M84</f>
        <v>820578</v>
      </c>
      <c r="N56" s="57" t="n">
        <f aca="false">IF(OR(M56=0,L56=0),0,M56/L56)*100</f>
        <v>90.6236367712559</v>
      </c>
      <c r="O56" s="56" t="n">
        <f aca="false">SUM(O57:O91)-O58-O66-O71-O84</f>
        <v>1348351</v>
      </c>
      <c r="P56" s="56" t="n">
        <f aca="false">SUM(P57:P91)-P58-P66-P71-P84</f>
        <v>1077875</v>
      </c>
      <c r="Q56" s="57" t="n">
        <f aca="false">IF(OR(P56=0,O56=0),0,P56/O56)*100</f>
        <v>79.9402381130729</v>
      </c>
      <c r="R56" s="20" t="n">
        <f aca="false">SUM(C56+F56+I56+L56+O56)</f>
        <v>2253830</v>
      </c>
      <c r="S56" s="20" t="n">
        <f aca="false">SUM(D56+G56+J56+M56+P56)</f>
        <v>1898453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8"/>
      <c r="D57" s="58"/>
      <c r="E57" s="29" t="n">
        <f aca="false">IF(OR(D57=0,C57=0),0,D57/C57)*100</f>
        <v>0</v>
      </c>
      <c r="F57" s="58"/>
      <c r="G57" s="58"/>
      <c r="H57" s="29" t="n">
        <f aca="false">IF(OR(G57=0,F57=0),0,G57/F57)*100</f>
        <v>0</v>
      </c>
      <c r="I57" s="58"/>
      <c r="J57" s="58"/>
      <c r="K57" s="29" t="n">
        <f aca="false">IF(OR(J57=0,I57=0),0,J57/I57)*100</f>
        <v>0</v>
      </c>
      <c r="L57" s="58"/>
      <c r="M57" s="58"/>
      <c r="N57" s="29" t="n">
        <f aca="false">IF(OR(M57=0,L57=0),0,M57/L57)*100</f>
        <v>0</v>
      </c>
      <c r="O57" s="58"/>
      <c r="P57" s="5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8" t="n">
        <f aca="false">SUM(C59:C60)</f>
        <v>0</v>
      </c>
      <c r="D58" s="58" t="n">
        <f aca="false">SUM(D59:D60)</f>
        <v>0</v>
      </c>
      <c r="E58" s="29" t="n">
        <f aca="false">IF(OR(D58=0,C58=0),0,D58/C58)*100</f>
        <v>0</v>
      </c>
      <c r="F58" s="58" t="n">
        <f aca="false">SUM(F59:F60)</f>
        <v>0</v>
      </c>
      <c r="G58" s="58" t="n">
        <f aca="false">SUM(G59:G60)</f>
        <v>0</v>
      </c>
      <c r="H58" s="29" t="n">
        <f aca="false">IF(OR(G58=0,F58=0),0,G58/F58)*100</f>
        <v>0</v>
      </c>
      <c r="I58" s="58" t="n">
        <f aca="false">SUM(I59:I60)</f>
        <v>0</v>
      </c>
      <c r="J58" s="58" t="n">
        <f aca="false">SUM(J59:J60)</f>
        <v>0</v>
      </c>
      <c r="K58" s="29" t="n">
        <f aca="false">IF(OR(J58=0,I58=0),0,J58/I58)*100</f>
        <v>0</v>
      </c>
      <c r="L58" s="58" t="n">
        <f aca="false">SUM(L59:L60)</f>
        <v>67500</v>
      </c>
      <c r="M58" s="58" t="n">
        <f aca="false">SUM(M59:M60)</f>
        <v>47575</v>
      </c>
      <c r="N58" s="29" t="n">
        <f aca="false">IF(OR(M58=0,L58=0),0,M58/L58)*100</f>
        <v>70.4814814814815</v>
      </c>
      <c r="O58" s="58" t="n">
        <f aca="false">SUM(O59:O60)</f>
        <v>60190</v>
      </c>
      <c r="P58" s="58" t="n">
        <f aca="false">SUM(P59:P60)</f>
        <v>53992</v>
      </c>
      <c r="Q58" s="29" t="n">
        <f aca="false">IF(OR(P58=0,O58=0),0,P58/O58)*100</f>
        <v>89.7026084067121</v>
      </c>
      <c r="R58" s="20" t="n">
        <f aca="false">SUM(C58+F58+I58+L58+O58)</f>
        <v>127690</v>
      </c>
      <c r="S58" s="20" t="n">
        <f aca="false">SUM(D58+G58+J58+M58+P58)</f>
        <v>101567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8"/>
      <c r="D59" s="58"/>
      <c r="E59" s="29" t="n">
        <f aca="false">IF(OR(D59=0,C59=0),0,D59/C59)*100</f>
        <v>0</v>
      </c>
      <c r="F59" s="58"/>
      <c r="G59" s="58"/>
      <c r="H59" s="29" t="n">
        <f aca="false">IF(OR(G59=0,F59=0),0,G59/F59)*100</f>
        <v>0</v>
      </c>
      <c r="I59" s="58"/>
      <c r="J59" s="58"/>
      <c r="K59" s="29" t="n">
        <f aca="false">IF(OR(J59=0,I59=0),0,J59/I59)*100</f>
        <v>0</v>
      </c>
      <c r="L59" s="58" t="n">
        <v>67500</v>
      </c>
      <c r="M59" s="58" t="n">
        <f aca="false">24349+23226</f>
        <v>47575</v>
      </c>
      <c r="N59" s="29" t="n">
        <f aca="false">IF(OR(M59=0,L59=0),0,M59/L59)*100</f>
        <v>70.4814814814815</v>
      </c>
      <c r="O59" s="58" t="n">
        <v>60190</v>
      </c>
      <c r="P59" s="58" t="n">
        <v>53992</v>
      </c>
      <c r="Q59" s="29" t="n">
        <f aca="false">IF(OR(P59=0,O59=0),0,P59/O59)*100</f>
        <v>89.7026084067121</v>
      </c>
      <c r="R59" s="20" t="n">
        <f aca="false">SUM(C59+F59+I59+L59+O59)</f>
        <v>127690</v>
      </c>
      <c r="S59" s="20" t="n">
        <f aca="false">SUM(D59+G59+J59+M59+P59)</f>
        <v>101567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8"/>
      <c r="D60" s="58"/>
      <c r="E60" s="29" t="n">
        <f aca="false">IF(OR(D60=0,C60=0),0,D60/C60)*100</f>
        <v>0</v>
      </c>
      <c r="F60" s="58"/>
      <c r="G60" s="58"/>
      <c r="H60" s="29" t="n">
        <f aca="false">IF(OR(G60=0,F60=0),0,G60/F60)*100</f>
        <v>0</v>
      </c>
      <c r="I60" s="58"/>
      <c r="J60" s="58"/>
      <c r="K60" s="29" t="n">
        <f aca="false">IF(OR(J60=0,I60=0),0,J60/I60)*100</f>
        <v>0</v>
      </c>
      <c r="L60" s="58"/>
      <c r="M60" s="58"/>
      <c r="N60" s="29" t="n">
        <f aca="false">IF(OR(M60=0,L60=0),0,M60/L60)*100</f>
        <v>0</v>
      </c>
      <c r="O60" s="58"/>
      <c r="P60" s="5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8"/>
      <c r="D61" s="58"/>
      <c r="E61" s="29" t="n">
        <f aca="false">IF(OR(D61=0,C61=0),0,D61/C61)*100</f>
        <v>0</v>
      </c>
      <c r="F61" s="58"/>
      <c r="G61" s="58"/>
      <c r="H61" s="29" t="n">
        <f aca="false">IF(OR(G61=0,F61=0),0,G61/F61)*100</f>
        <v>0</v>
      </c>
      <c r="I61" s="58"/>
      <c r="J61" s="58"/>
      <c r="K61" s="29" t="n">
        <f aca="false">IF(OR(J61=0,I61=0),0,J61/I61)*100</f>
        <v>0</v>
      </c>
      <c r="L61" s="58" t="n">
        <v>29998</v>
      </c>
      <c r="M61" s="58" t="n">
        <f aca="false">27213+2563</f>
        <v>29776</v>
      </c>
      <c r="N61" s="29" t="n">
        <f aca="false">IF(OR(M61=0,L61=0),0,M61/L61)*100</f>
        <v>99.2599506633776</v>
      </c>
      <c r="O61" s="58" t="n">
        <v>53000</v>
      </c>
      <c r="P61" s="58" t="n">
        <v>43482</v>
      </c>
      <c r="Q61" s="29" t="n">
        <f aca="false">IF(OR(P61=0,O61=0),0,P61/O61)*100</f>
        <v>82.0415094339623</v>
      </c>
      <c r="R61" s="20" t="n">
        <f aca="false">SUM(C61+F61+I61+L61+O61)</f>
        <v>82998</v>
      </c>
      <c r="S61" s="20" t="n">
        <f aca="false">SUM(D61+G61+J61+M61+P61)</f>
        <v>73258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58"/>
      <c r="D62" s="58"/>
      <c r="E62" s="29" t="n">
        <f aca="false">IF(OR(D62=0,C62=0),0,D62/C62)*100</f>
        <v>0</v>
      </c>
      <c r="F62" s="58"/>
      <c r="G62" s="58"/>
      <c r="H62" s="29" t="n">
        <f aca="false">IF(OR(G62=0,F62=0),0,G62/F62)*100</f>
        <v>0</v>
      </c>
      <c r="I62" s="58"/>
      <c r="J62" s="58"/>
      <c r="K62" s="29" t="n">
        <f aca="false">IF(OR(J62=0,I62=0),0,J62/I62)*100</f>
        <v>0</v>
      </c>
      <c r="L62" s="58"/>
      <c r="M62" s="58"/>
      <c r="N62" s="29" t="n">
        <f aca="false">IF(OR(M62=0,L62=0),0,M62/L62)*100</f>
        <v>0</v>
      </c>
      <c r="O62" s="58"/>
      <c r="P62" s="5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8"/>
      <c r="D63" s="58"/>
      <c r="E63" s="29" t="n">
        <f aca="false">IF(OR(D63=0,C63=0),0,D63/C63)*100</f>
        <v>0</v>
      </c>
      <c r="F63" s="58"/>
      <c r="G63" s="58"/>
      <c r="H63" s="29" t="n">
        <f aca="false">IF(OR(G63=0,F63=0),0,G63/F63)*100</f>
        <v>0</v>
      </c>
      <c r="I63" s="58"/>
      <c r="J63" s="58"/>
      <c r="K63" s="29" t="n">
        <f aca="false">IF(OR(J63=0,I63=0),0,J63/I63)*100</f>
        <v>0</v>
      </c>
      <c r="L63" s="58" t="n">
        <v>21850</v>
      </c>
      <c r="M63" s="58" t="n">
        <f aca="false">12542+6937</f>
        <v>19479</v>
      </c>
      <c r="N63" s="29" t="n">
        <f aca="false">IF(OR(M63=0,L63=0),0,M63/L63)*100</f>
        <v>89.1487414187643</v>
      </c>
      <c r="O63" s="58" t="n">
        <v>25000</v>
      </c>
      <c r="P63" s="58" t="n">
        <v>7047</v>
      </c>
      <c r="Q63" s="29" t="n">
        <f aca="false">IF(OR(P63=0,O63=0),0,P63/O63)*100</f>
        <v>28.188</v>
      </c>
      <c r="R63" s="20" t="n">
        <f aca="false">SUM(C63+F63+I63+L63+O63)</f>
        <v>46850</v>
      </c>
      <c r="S63" s="20" t="n">
        <f aca="false">SUM(D63+G63+J63+M63+P63)</f>
        <v>26526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8"/>
      <c r="D64" s="58"/>
      <c r="E64" s="29" t="n">
        <f aca="false">IF(OR(D64=0,C64=0),0,D64/C64)*100</f>
        <v>0</v>
      </c>
      <c r="F64" s="58"/>
      <c r="G64" s="58"/>
      <c r="H64" s="29" t="n">
        <f aca="false">IF(OR(G64=0,F64=0),0,G64/F64)*100</f>
        <v>0</v>
      </c>
      <c r="I64" s="58"/>
      <c r="J64" s="58"/>
      <c r="K64" s="29" t="n">
        <f aca="false">IF(OR(J64=0,I64=0),0,J64/I64)*100</f>
        <v>0</v>
      </c>
      <c r="L64" s="58" t="n">
        <v>37880</v>
      </c>
      <c r="M64" s="58" t="n">
        <f aca="false">34138+3737</f>
        <v>37875</v>
      </c>
      <c r="N64" s="29" t="n">
        <f aca="false">IF(OR(M64=0,L64=0),0,M64/L64)*100</f>
        <v>99.9868004223865</v>
      </c>
      <c r="O64" s="58" t="n">
        <v>101622</v>
      </c>
      <c r="P64" s="58" t="n">
        <v>87209</v>
      </c>
      <c r="Q64" s="29" t="n">
        <f aca="false">IF(OR(P64=0,O64=0),0,P64/O64)*100</f>
        <v>85.8170474897168</v>
      </c>
      <c r="R64" s="20" t="n">
        <f aca="false">SUM(C64+F64+I64+L64+O64)</f>
        <v>139502</v>
      </c>
      <c r="S64" s="20" t="n">
        <f aca="false">SUM(D64+G64+J64+M64+P64)</f>
        <v>125084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58"/>
      <c r="D65" s="58"/>
      <c r="E65" s="29" t="n">
        <f aca="false">IF(OR(D65=0,C65=0),0,D65/C65)*100</f>
        <v>0</v>
      </c>
      <c r="F65" s="58"/>
      <c r="G65" s="58"/>
      <c r="H65" s="29" t="n">
        <f aca="false">IF(OR(G65=0,F65=0),0,G65/F65)*100</f>
        <v>0</v>
      </c>
      <c r="I65" s="58"/>
      <c r="J65" s="58"/>
      <c r="K65" s="29" t="n">
        <f aca="false">IF(OR(J65=0,I65=0),0,J65/I65)*100</f>
        <v>0</v>
      </c>
      <c r="L65" s="58"/>
      <c r="M65" s="58"/>
      <c r="N65" s="29" t="n">
        <f aca="false">IF(OR(M65=0,L65=0),0,M65/L65)*100</f>
        <v>0</v>
      </c>
      <c r="O65" s="58"/>
      <c r="P65" s="5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8" t="n">
        <f aca="false">SUM(C67:C68)</f>
        <v>0</v>
      </c>
      <c r="D66" s="58" t="n">
        <f aca="false">SUM(D67:D68)</f>
        <v>0</v>
      </c>
      <c r="E66" s="29" t="n">
        <f aca="false">IF(OR(D66=0,C66=0),0,D66/C66)*100</f>
        <v>0</v>
      </c>
      <c r="F66" s="58" t="n">
        <f aca="false">SUM(F67:F68)</f>
        <v>0</v>
      </c>
      <c r="G66" s="58" t="n">
        <f aca="false">SUM(G67:G68)</f>
        <v>0</v>
      </c>
      <c r="H66" s="29" t="n">
        <f aca="false">IF(OR(G66=0,F66=0),0,G66/F66)*100</f>
        <v>0</v>
      </c>
      <c r="I66" s="58" t="n">
        <f aca="false">SUM(I67:I68)</f>
        <v>0</v>
      </c>
      <c r="J66" s="58" t="n">
        <f aca="false">SUM(J67:J68)</f>
        <v>0</v>
      </c>
      <c r="K66" s="29" t="n">
        <f aca="false">IF(OR(J66=0,I66=0),0,J66/I66)*100</f>
        <v>0</v>
      </c>
      <c r="L66" s="58" t="n">
        <f aca="false">SUM(L67:L68)</f>
        <v>343765</v>
      </c>
      <c r="M66" s="58" t="n">
        <f aca="false">SUM(M67:M68)</f>
        <v>334812</v>
      </c>
      <c r="N66" s="29" t="n">
        <f aca="false">IF(OR(M66=0,L66=0),0,M66/L66)*100</f>
        <v>97.3956045554376</v>
      </c>
      <c r="O66" s="58" t="n">
        <f aca="false">SUM(O67:O68)</f>
        <v>170000</v>
      </c>
      <c r="P66" s="58" t="n">
        <f aca="false">SUM(P67:P68)</f>
        <v>168152</v>
      </c>
      <c r="Q66" s="29" t="n">
        <f aca="false">IF(OR(P66=0,O66=0),0,P66/O66)*100</f>
        <v>98.9129411764706</v>
      </c>
      <c r="R66" s="20" t="n">
        <f aca="false">SUM(C66+F66+I66+L66+O66)</f>
        <v>513765</v>
      </c>
      <c r="S66" s="20" t="n">
        <f aca="false">SUM(D66+G66+J66+M66+P66)</f>
        <v>502964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8"/>
      <c r="D67" s="58"/>
      <c r="E67" s="29" t="n">
        <f aca="false">IF(OR(D67=0,C67=0),0,D67/C67)*100</f>
        <v>0</v>
      </c>
      <c r="F67" s="58"/>
      <c r="G67" s="58"/>
      <c r="H67" s="29" t="n">
        <f aca="false">IF(OR(G67=0,F67=0),0,G67/F67)*100</f>
        <v>0</v>
      </c>
      <c r="I67" s="58"/>
      <c r="J67" s="58"/>
      <c r="K67" s="29" t="n">
        <f aca="false">IF(OR(J67=0,I67=0),0,J67/I67)*100</f>
        <v>0</v>
      </c>
      <c r="L67" s="58" t="n">
        <v>343765</v>
      </c>
      <c r="M67" s="58" t="n">
        <f aca="false">290583+44229</f>
        <v>334812</v>
      </c>
      <c r="N67" s="29" t="n">
        <f aca="false">IF(OR(M67=0,L67=0),0,M67/L67)*100</f>
        <v>97.3956045554376</v>
      </c>
      <c r="O67" s="58" t="n">
        <v>170000</v>
      </c>
      <c r="P67" s="58" t="n">
        <v>168152</v>
      </c>
      <c r="Q67" s="29" t="n">
        <f aca="false">IF(OR(P67=0,O67=0),0,P67/O67)*100</f>
        <v>98.9129411764706</v>
      </c>
      <c r="R67" s="20" t="n">
        <f aca="false">SUM(C67+F67+I67+L67+O67)</f>
        <v>513765</v>
      </c>
      <c r="S67" s="20" t="n">
        <f aca="false">SUM(D67+G67+J67+M67+P67)</f>
        <v>502964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8"/>
      <c r="D68" s="58"/>
      <c r="E68" s="29" t="n">
        <f aca="false">IF(OR(D68=0,C68=0),0,D68/C68)*100</f>
        <v>0</v>
      </c>
      <c r="F68" s="58"/>
      <c r="G68" s="58"/>
      <c r="H68" s="29" t="n">
        <f aca="false">IF(OR(G68=0,F68=0),0,G68/F68)*100</f>
        <v>0</v>
      </c>
      <c r="I68" s="58"/>
      <c r="J68" s="58"/>
      <c r="K68" s="29" t="n">
        <f aca="false">IF(OR(J68=0,I68=0),0,J68/I68)*100</f>
        <v>0</v>
      </c>
      <c r="L68" s="58"/>
      <c r="M68" s="58"/>
      <c r="N68" s="29" t="n">
        <f aca="false">IF(OR(M68=0,L68=0),0,M68/L68)*100</f>
        <v>0</v>
      </c>
      <c r="O68" s="58"/>
      <c r="P68" s="5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8"/>
      <c r="D69" s="58"/>
      <c r="E69" s="29" t="n">
        <f aca="false">IF(OR(D69=0,C69=0),0,D69/C69)*100</f>
        <v>0</v>
      </c>
      <c r="F69" s="58"/>
      <c r="G69" s="58"/>
      <c r="H69" s="29" t="n">
        <f aca="false">IF(OR(G69=0,F69=0),0,G69/F69)*100</f>
        <v>0</v>
      </c>
      <c r="I69" s="58"/>
      <c r="J69" s="58"/>
      <c r="K69" s="29" t="n">
        <f aca="false">IF(OR(J69=0,I69=0),0,J69/I69)*100</f>
        <v>0</v>
      </c>
      <c r="L69" s="58" t="n">
        <v>70000</v>
      </c>
      <c r="M69" s="58" t="n">
        <f aca="false">27157+30626</f>
        <v>57783</v>
      </c>
      <c r="N69" s="29" t="n">
        <f aca="false">IF(OR(M69=0,L69=0),0,M69/L69)*100</f>
        <v>82.5471428571429</v>
      </c>
      <c r="O69" s="58" t="n">
        <v>120000</v>
      </c>
      <c r="P69" s="58" t="n">
        <v>75460</v>
      </c>
      <c r="Q69" s="29" t="n">
        <f aca="false">IF(OR(P69=0,O69=0),0,P69/O69)*100</f>
        <v>62.8833333333333</v>
      </c>
      <c r="R69" s="20" t="n">
        <f aca="false">SUM(C69+F69+I69+L69+O69)</f>
        <v>190000</v>
      </c>
      <c r="S69" s="20" t="n">
        <f aca="false">SUM(D69+G69+J69+M69+P69)</f>
        <v>133243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8"/>
      <c r="D70" s="58"/>
      <c r="E70" s="29" t="n">
        <f aca="false">IF(OR(D70=0,C70=0),0,D70/C70)*100</f>
        <v>0</v>
      </c>
      <c r="F70" s="58"/>
      <c r="G70" s="58"/>
      <c r="H70" s="29" t="n">
        <f aca="false">IF(OR(G70=0,F70=0),0,G70/F70)*100</f>
        <v>0</v>
      </c>
      <c r="I70" s="58"/>
      <c r="J70" s="58"/>
      <c r="K70" s="29" t="n">
        <f aca="false">IF(OR(J70=0,I70=0),0,J70/I70)*100</f>
        <v>0</v>
      </c>
      <c r="L70" s="58" t="n">
        <f aca="false">56500+67000</f>
        <v>123500</v>
      </c>
      <c r="M70" s="58" t="n">
        <f aca="false">44221+5322+54781</f>
        <v>104324</v>
      </c>
      <c r="N70" s="29" t="n">
        <f aca="false">IF(OR(M70=0,L70=0),0,M70/L70)*100</f>
        <v>84.4728744939271</v>
      </c>
      <c r="O70" s="58" t="n">
        <v>265000</v>
      </c>
      <c r="P70" s="58" t="n">
        <v>230740</v>
      </c>
      <c r="Q70" s="29" t="n">
        <f aca="false">IF(OR(P70=0,O70=0),0,P70/O70)*100</f>
        <v>87.0716981132076</v>
      </c>
      <c r="R70" s="20" t="n">
        <f aca="false">SUM(C70+F70+I70+L70+O70)</f>
        <v>388500</v>
      </c>
      <c r="S70" s="20" t="n">
        <f aca="false">SUM(D70+G70+J70+M70+P70)</f>
        <v>335064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8" t="n">
        <f aca="false">SUM(C72:C74)</f>
        <v>0</v>
      </c>
      <c r="D71" s="58" t="n">
        <f aca="false">SUM(D72:D74)</f>
        <v>0</v>
      </c>
      <c r="E71" s="29" t="n">
        <f aca="false">IF(OR(D71=0,C71=0),0,D71/C71)*100</f>
        <v>0</v>
      </c>
      <c r="F71" s="58" t="n">
        <f aca="false">SUM(F72:F74)</f>
        <v>0</v>
      </c>
      <c r="G71" s="58" t="n">
        <f aca="false">SUM(G72:G74)</f>
        <v>0</v>
      </c>
      <c r="H71" s="29" t="n">
        <f aca="false">IF(OR(G71=0,F71=0),0,G71/F71)*100</f>
        <v>0</v>
      </c>
      <c r="I71" s="58" t="n">
        <f aca="false">SUM(I72:I74)</f>
        <v>0</v>
      </c>
      <c r="J71" s="58" t="n">
        <f aca="false">SUM(J72:J74)</f>
        <v>0</v>
      </c>
      <c r="K71" s="29" t="n">
        <f aca="false">IF(OR(J71=0,I71=0),0,J71/I71)*100</f>
        <v>0</v>
      </c>
      <c r="L71" s="58" t="n">
        <f aca="false">SUM(L72:L74)</f>
        <v>107275</v>
      </c>
      <c r="M71" s="58" t="n">
        <f aca="false">SUM(M72:M74)</f>
        <v>89832</v>
      </c>
      <c r="N71" s="29" t="n">
        <f aca="false">IF(OR(M71=0,L71=0),0,M71/L71)*100</f>
        <v>83.7399207643906</v>
      </c>
      <c r="O71" s="58" t="n">
        <f aca="false">SUM(O72:O74)</f>
        <v>209000</v>
      </c>
      <c r="P71" s="58" t="n">
        <f aca="false">SUM(P72:P74)</f>
        <v>140940</v>
      </c>
      <c r="Q71" s="29" t="n">
        <f aca="false">IF(OR(P71=0,O71=0),0,P71/O71)*100</f>
        <v>67.4354066985646</v>
      </c>
      <c r="R71" s="20" t="n">
        <f aca="false">SUM(C71+F71+I71+L71+O71)</f>
        <v>316275</v>
      </c>
      <c r="S71" s="20" t="n">
        <f aca="false">SUM(D71+G71+J71+M71+P71)</f>
        <v>230772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8"/>
      <c r="D72" s="58"/>
      <c r="E72" s="29" t="n">
        <f aca="false">IF(OR(D72=0,C72=0),0,D72/C72)*100</f>
        <v>0</v>
      </c>
      <c r="F72" s="58"/>
      <c r="G72" s="58"/>
      <c r="H72" s="29" t="n">
        <f aca="false">IF(OR(G72=0,F72=0),0,G72/F72)*100</f>
        <v>0</v>
      </c>
      <c r="I72" s="58"/>
      <c r="J72" s="58"/>
      <c r="K72" s="29" t="n">
        <f aca="false">IF(OR(J72=0,I72=0),0,J72/I72)*100</f>
        <v>0</v>
      </c>
      <c r="L72" s="58" t="n">
        <v>107275</v>
      </c>
      <c r="M72" s="58" t="n">
        <f aca="false">74744+15088</f>
        <v>89832</v>
      </c>
      <c r="N72" s="29" t="n">
        <f aca="false">IF(OR(M72=0,L72=0),0,M72/L72)*100</f>
        <v>83.7399207643906</v>
      </c>
      <c r="O72" s="58" t="n">
        <v>209000</v>
      </c>
      <c r="P72" s="58" t="n">
        <v>140940</v>
      </c>
      <c r="Q72" s="29" t="n">
        <f aca="false">IF(OR(P72=0,O72=0),0,P72/O72)*100</f>
        <v>67.4354066985646</v>
      </c>
      <c r="R72" s="20" t="n">
        <f aca="false">SUM(C72+F72+I72+L72+O72)</f>
        <v>316275</v>
      </c>
      <c r="S72" s="20" t="n">
        <f aca="false">SUM(D72+G72+J72+M72+P72)</f>
        <v>230772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8"/>
      <c r="D73" s="58"/>
      <c r="E73" s="29" t="n">
        <f aca="false">IF(OR(D73=0,C73=0),0,D73/C73)*100</f>
        <v>0</v>
      </c>
      <c r="F73" s="58"/>
      <c r="G73" s="58"/>
      <c r="H73" s="29" t="n">
        <f aca="false">IF(OR(G73=0,F73=0),0,G73/F73)*100</f>
        <v>0</v>
      </c>
      <c r="I73" s="58"/>
      <c r="J73" s="58"/>
      <c r="K73" s="29" t="n">
        <f aca="false">IF(OR(J73=0,I73=0),0,J73/I73)*100</f>
        <v>0</v>
      </c>
      <c r="L73" s="58"/>
      <c r="M73" s="58"/>
      <c r="N73" s="29" t="n">
        <f aca="false">IF(OR(M73=0,L73=0),0,M73/L73)*100</f>
        <v>0</v>
      </c>
      <c r="O73" s="58"/>
      <c r="P73" s="5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8"/>
      <c r="D74" s="58"/>
      <c r="E74" s="29" t="n">
        <f aca="false">IF(OR(D74=0,C74=0),0,D74/C74)*100</f>
        <v>0</v>
      </c>
      <c r="F74" s="58"/>
      <c r="G74" s="58"/>
      <c r="H74" s="29" t="n">
        <f aca="false">IF(OR(G74=0,F74=0),0,G74/F74)*100</f>
        <v>0</v>
      </c>
      <c r="I74" s="58"/>
      <c r="J74" s="58"/>
      <c r="K74" s="29" t="n">
        <f aca="false">IF(OR(J74=0,I74=0),0,J74/I74)*100</f>
        <v>0</v>
      </c>
      <c r="L74" s="58"/>
      <c r="M74" s="58"/>
      <c r="N74" s="29" t="n">
        <f aca="false">IF(OR(M74=0,L74=0),0,M74/L74)*100</f>
        <v>0</v>
      </c>
      <c r="O74" s="58"/>
      <c r="P74" s="5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8"/>
      <c r="D75" s="58"/>
      <c r="E75" s="29" t="n">
        <f aca="false">IF(OR(D75=0,C75=0),0,D75/C75)*100</f>
        <v>0</v>
      </c>
      <c r="F75" s="58"/>
      <c r="G75" s="58"/>
      <c r="H75" s="29" t="n">
        <f aca="false">IF(OR(G75=0,F75=0),0,G75/F75)*100</f>
        <v>0</v>
      </c>
      <c r="I75" s="58"/>
      <c r="J75" s="58"/>
      <c r="K75" s="29" t="n">
        <f aca="false">IF(OR(J75=0,I75=0),0,J75/I75)*100</f>
        <v>0</v>
      </c>
      <c r="L75" s="58"/>
      <c r="M75" s="58"/>
      <c r="N75" s="29" t="n">
        <f aca="false">IF(OR(M75=0,L75=0),0,M75/L75)*100</f>
        <v>0</v>
      </c>
      <c r="O75" s="58"/>
      <c r="P75" s="5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8"/>
      <c r="D76" s="58"/>
      <c r="E76" s="29" t="n">
        <f aca="false">IF(OR(D76=0,C76=0),0,D76/C76)*100</f>
        <v>0</v>
      </c>
      <c r="F76" s="58"/>
      <c r="G76" s="58"/>
      <c r="H76" s="29" t="n">
        <f aca="false">IF(OR(G76=0,F76=0),0,G76/F76)*100</f>
        <v>0</v>
      </c>
      <c r="I76" s="58"/>
      <c r="J76" s="58"/>
      <c r="K76" s="29" t="n">
        <f aca="false">IF(OR(J76=0,I76=0),0,J76/I76)*100</f>
        <v>0</v>
      </c>
      <c r="L76" s="58" t="n">
        <v>98740</v>
      </c>
      <c r="M76" s="58" t="n">
        <f aca="false">86375+12365</f>
        <v>98740</v>
      </c>
      <c r="N76" s="29" t="n">
        <f aca="false">IF(OR(M76=0,L76=0),0,M76/L76)*100</f>
        <v>100</v>
      </c>
      <c r="O76" s="58" t="n">
        <v>121000</v>
      </c>
      <c r="P76" s="58" t="n">
        <v>118903</v>
      </c>
      <c r="Q76" s="29" t="n">
        <f aca="false">IF(OR(P76=0,O76=0),0,P76/O76)*100</f>
        <v>98.2669421487603</v>
      </c>
      <c r="R76" s="20" t="n">
        <f aca="false">SUM(C76+F76+I76+L76+O76)</f>
        <v>219740</v>
      </c>
      <c r="S76" s="20" t="n">
        <f aca="false">SUM(D76+G76+J76+M76+P76)</f>
        <v>217643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8"/>
      <c r="D77" s="58"/>
      <c r="E77" s="29" t="n">
        <f aca="false">IF(OR(D77=0,C77=0),0,D77/C77)*100</f>
        <v>0</v>
      </c>
      <c r="F77" s="58"/>
      <c r="G77" s="58"/>
      <c r="H77" s="29" t="n">
        <f aca="false">IF(OR(G77=0,F77=0),0,G77/F77)*100</f>
        <v>0</v>
      </c>
      <c r="I77" s="58"/>
      <c r="J77" s="58"/>
      <c r="K77" s="29" t="n">
        <f aca="false">IF(OR(J77=0,I77=0),0,J77/I77)*100</f>
        <v>0</v>
      </c>
      <c r="L77" s="58"/>
      <c r="M77" s="58"/>
      <c r="N77" s="29" t="n">
        <f aca="false">IF(OR(M77=0,L77=0),0,M77/L77)*100</f>
        <v>0</v>
      </c>
      <c r="O77" s="58" t="n">
        <v>25000</v>
      </c>
      <c r="P77" s="58" t="n">
        <v>24313</v>
      </c>
      <c r="Q77" s="29" t="n">
        <f aca="false">IF(OR(P77=0,O77=0),0,P77/O77)*100</f>
        <v>97.252</v>
      </c>
      <c r="R77" s="20" t="n">
        <f aca="false">SUM(C77+F77+I77+L77+O77)</f>
        <v>25000</v>
      </c>
      <c r="S77" s="20" t="n">
        <f aca="false">SUM(D77+G77+J77+M77+P77)</f>
        <v>24313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8"/>
      <c r="D78" s="58"/>
      <c r="E78" s="29" t="n">
        <f aca="false">IF(OR(D78=0,C78=0),0,D78/C78)*100</f>
        <v>0</v>
      </c>
      <c r="F78" s="58"/>
      <c r="G78" s="58"/>
      <c r="H78" s="29" t="n">
        <f aca="false">IF(OR(G78=0,F78=0),0,G78/F78)*100</f>
        <v>0</v>
      </c>
      <c r="I78" s="58"/>
      <c r="J78" s="58"/>
      <c r="K78" s="29" t="n">
        <f aca="false">IF(OR(J78=0,I78=0),0,J78/I78)*100</f>
        <v>0</v>
      </c>
      <c r="L78" s="58"/>
      <c r="M78" s="58"/>
      <c r="N78" s="29" t="n">
        <f aca="false">IF(OR(M78=0,L78=0),0,M78/L78)*100</f>
        <v>0</v>
      </c>
      <c r="O78" s="58" t="n">
        <v>96000</v>
      </c>
      <c r="P78" s="58" t="n">
        <v>75735</v>
      </c>
      <c r="Q78" s="29" t="n">
        <f aca="false">IF(OR(P78=0,O78=0),0,P78/O78)*100</f>
        <v>78.890625</v>
      </c>
      <c r="R78" s="20" t="n">
        <f aca="false">SUM(C78+F78+I78+L78+O78)</f>
        <v>96000</v>
      </c>
      <c r="S78" s="20" t="n">
        <f aca="false">SUM(D78+G78+J78+M78+P78)</f>
        <v>75735</v>
      </c>
    </row>
    <row r="79" customFormat="false" ht="12.75" hidden="false" customHeight="false" outlineLevel="0" collapsed="false">
      <c r="A79" s="25" t="s">
        <v>378</v>
      </c>
      <c r="B79" s="26" t="s">
        <v>379</v>
      </c>
      <c r="C79" s="58"/>
      <c r="D79" s="58"/>
      <c r="E79" s="29" t="n">
        <f aca="false">IF(OR(D79=0,C79=0),0,D79/C79)*100</f>
        <v>0</v>
      </c>
      <c r="F79" s="58"/>
      <c r="G79" s="58"/>
      <c r="H79" s="29" t="n">
        <f aca="false">IF(OR(G79=0,F79=0),0,G79/F79)*100</f>
        <v>0</v>
      </c>
      <c r="I79" s="58"/>
      <c r="J79" s="58"/>
      <c r="K79" s="29" t="n">
        <f aca="false">IF(OR(J79=0,I79=0),0,J79/I79)*100</f>
        <v>0</v>
      </c>
      <c r="L79" s="58"/>
      <c r="M79" s="58"/>
      <c r="N79" s="29" t="n">
        <f aca="false">IF(OR(M79=0,L79=0),0,M79/L79)*100</f>
        <v>0</v>
      </c>
      <c r="O79" s="58" t="n">
        <v>10000</v>
      </c>
      <c r="P79" s="58" t="n">
        <v>1512</v>
      </c>
      <c r="Q79" s="29" t="n">
        <f aca="false">IF(OR(P79=0,O79=0),0,P79/O79)*100</f>
        <v>15.12</v>
      </c>
      <c r="R79" s="20" t="n">
        <f aca="false">SUM(C79+F79+I79+L79+O79)</f>
        <v>10000</v>
      </c>
      <c r="S79" s="20" t="n">
        <f aca="false">SUM(D79+G79+J79+M79+P79)</f>
        <v>1512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58"/>
      <c r="D80" s="58"/>
      <c r="E80" s="29" t="n">
        <f aca="false">IF(OR(D80=0,C80=0),0,D80/C80)*100</f>
        <v>0</v>
      </c>
      <c r="F80" s="58"/>
      <c r="G80" s="58"/>
      <c r="H80" s="29" t="n">
        <f aca="false">IF(OR(G80=0,F80=0),0,G80/F80)*100</f>
        <v>0</v>
      </c>
      <c r="I80" s="58"/>
      <c r="J80" s="58"/>
      <c r="K80" s="29" t="n">
        <f aca="false">IF(OR(J80=0,I80=0),0,J80/I80)*100</f>
        <v>0</v>
      </c>
      <c r="L80" s="58"/>
      <c r="M80" s="58"/>
      <c r="N80" s="29" t="n">
        <f aca="false">IF(OR(M80=0,L80=0),0,M80/L80)*100</f>
        <v>0</v>
      </c>
      <c r="O80" s="58"/>
      <c r="P80" s="58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8"/>
      <c r="D81" s="58"/>
      <c r="E81" s="29" t="n">
        <f aca="false">IF(OR(D81=0,C81=0),0,D81/C81)*100</f>
        <v>0</v>
      </c>
      <c r="F81" s="58"/>
      <c r="G81" s="58"/>
      <c r="H81" s="29" t="n">
        <f aca="false">IF(OR(G81=0,F81=0),0,G81/F81)*100</f>
        <v>0</v>
      </c>
      <c r="I81" s="58"/>
      <c r="J81" s="58"/>
      <c r="K81" s="29" t="n">
        <f aca="false">IF(OR(J81=0,I81=0),0,J81/I81)*100</f>
        <v>0</v>
      </c>
      <c r="L81" s="58"/>
      <c r="M81" s="58"/>
      <c r="N81" s="29" t="n">
        <f aca="false">IF(OR(M81=0,L81=0),0,M81/L81)*100</f>
        <v>0</v>
      </c>
      <c r="O81" s="58"/>
      <c r="P81" s="5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8"/>
      <c r="D82" s="58"/>
      <c r="E82" s="29" t="n">
        <f aca="false">IF(OR(D82=0,C82=0),0,D82/C82)*100</f>
        <v>0</v>
      </c>
      <c r="F82" s="58"/>
      <c r="G82" s="58"/>
      <c r="H82" s="29" t="n">
        <f aca="false">IF(OR(G82=0,F82=0),0,G82/F82)*100</f>
        <v>0</v>
      </c>
      <c r="I82" s="58"/>
      <c r="J82" s="58"/>
      <c r="K82" s="29" t="n">
        <f aca="false">IF(OR(J82=0,I82=0),0,J82/I82)*100</f>
        <v>0</v>
      </c>
      <c r="L82" s="58"/>
      <c r="M82" s="58"/>
      <c r="N82" s="29" t="n">
        <f aca="false">IF(OR(M82=0,L82=0),0,M82/L82)*100</f>
        <v>0</v>
      </c>
      <c r="O82" s="58"/>
      <c r="P82" s="5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58"/>
      <c r="D83" s="58"/>
      <c r="E83" s="29" t="n">
        <f aca="false">IF(OR(D83=0,C83=0),0,D83/C83)*100</f>
        <v>0</v>
      </c>
      <c r="F83" s="58"/>
      <c r="G83" s="58"/>
      <c r="H83" s="29" t="n">
        <f aca="false">IF(OR(G83=0,F83=0),0,G83/F83)*100</f>
        <v>0</v>
      </c>
      <c r="I83" s="58"/>
      <c r="J83" s="58"/>
      <c r="K83" s="29" t="n">
        <f aca="false">IF(OR(J83=0,I83=0),0,J83/I83)*100</f>
        <v>0</v>
      </c>
      <c r="L83" s="58"/>
      <c r="M83" s="58"/>
      <c r="N83" s="29" t="n">
        <f aca="false">IF(OR(M83=0,L83=0),0,M83/L83)*100</f>
        <v>0</v>
      </c>
      <c r="O83" s="58"/>
      <c r="P83" s="5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8" t="n">
        <f aca="false">SUM(C85:C90)</f>
        <v>0</v>
      </c>
      <c r="D84" s="58" t="n">
        <f aca="false">SUM(D85:D90)</f>
        <v>0</v>
      </c>
      <c r="E84" s="29" t="n">
        <f aca="false">IF(OR(D84=0,C84=0),0,D84/C84)*100</f>
        <v>0</v>
      </c>
      <c r="F84" s="58" t="n">
        <f aca="false">SUM(F85:F90)</f>
        <v>0</v>
      </c>
      <c r="G84" s="58" t="n">
        <f aca="false">SUM(G85:G90)</f>
        <v>0</v>
      </c>
      <c r="H84" s="29" t="n">
        <f aca="false">IF(OR(G84=0,F84=0),0,G84/F84)*100</f>
        <v>0</v>
      </c>
      <c r="I84" s="58" t="n">
        <f aca="false">SUM(I85:I90)</f>
        <v>0</v>
      </c>
      <c r="J84" s="58" t="n">
        <f aca="false">SUM(J85:J90)</f>
        <v>0</v>
      </c>
      <c r="K84" s="29" t="n">
        <f aca="false">IF(OR(J84=0,I84=0),0,J84/I84)*100</f>
        <v>0</v>
      </c>
      <c r="L84" s="58" t="n">
        <f aca="false">SUM(L85:L90)</f>
        <v>0</v>
      </c>
      <c r="M84" s="58" t="n">
        <f aca="false">SUM(M85:M90)</f>
        <v>0</v>
      </c>
      <c r="N84" s="29" t="n">
        <f aca="false">IF(OR(M84=0,L84=0),0,M84/L84)*100</f>
        <v>0</v>
      </c>
      <c r="O84" s="58" t="n">
        <f aca="false">SUM(O85:O90)</f>
        <v>0</v>
      </c>
      <c r="P84" s="58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8"/>
      <c r="D85" s="58"/>
      <c r="E85" s="29" t="n">
        <f aca="false">IF(OR(D85=0,C85=0),0,D85/C85)*100</f>
        <v>0</v>
      </c>
      <c r="F85" s="58"/>
      <c r="G85" s="58"/>
      <c r="H85" s="29" t="n">
        <f aca="false">IF(OR(G85=0,F85=0),0,G85/F85)*100</f>
        <v>0</v>
      </c>
      <c r="I85" s="58"/>
      <c r="J85" s="58"/>
      <c r="K85" s="29" t="n">
        <f aca="false">IF(OR(J85=0,I85=0),0,J85/I85)*100</f>
        <v>0</v>
      </c>
      <c r="L85" s="58"/>
      <c r="M85" s="58"/>
      <c r="N85" s="29" t="n">
        <f aca="false">IF(OR(M85=0,L85=0),0,M85/L85)*100</f>
        <v>0</v>
      </c>
      <c r="O85" s="58"/>
      <c r="P85" s="5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8"/>
      <c r="D86" s="58"/>
      <c r="E86" s="29" t="n">
        <f aca="false">IF(OR(D86=0,C86=0),0,D86/C86)*100</f>
        <v>0</v>
      </c>
      <c r="F86" s="58"/>
      <c r="G86" s="58"/>
      <c r="H86" s="29" t="n">
        <f aca="false">IF(OR(G86=0,F86=0),0,G86/F86)*100</f>
        <v>0</v>
      </c>
      <c r="I86" s="58"/>
      <c r="J86" s="58"/>
      <c r="K86" s="29" t="n">
        <f aca="false">IF(OR(J86=0,I86=0),0,J86/I86)*100</f>
        <v>0</v>
      </c>
      <c r="L86" s="58"/>
      <c r="M86" s="58"/>
      <c r="N86" s="29" t="n">
        <f aca="false">IF(OR(M86=0,L86=0),0,M86/L86)*100</f>
        <v>0</v>
      </c>
      <c r="O86" s="58"/>
      <c r="P86" s="5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8"/>
      <c r="D87" s="58"/>
      <c r="E87" s="29" t="n">
        <f aca="false">IF(OR(D87=0,C87=0),0,D87/C87)*100</f>
        <v>0</v>
      </c>
      <c r="F87" s="58"/>
      <c r="G87" s="58"/>
      <c r="H87" s="29" t="n">
        <f aca="false">IF(OR(G87=0,F87=0),0,G87/F87)*100</f>
        <v>0</v>
      </c>
      <c r="I87" s="58"/>
      <c r="J87" s="58"/>
      <c r="K87" s="29" t="n">
        <f aca="false">IF(OR(J87=0,I87=0),0,J87/I87)*100</f>
        <v>0</v>
      </c>
      <c r="L87" s="58"/>
      <c r="M87" s="58"/>
      <c r="N87" s="29" t="n">
        <f aca="false">IF(OR(M87=0,L87=0),0,M87/L87)*100</f>
        <v>0</v>
      </c>
      <c r="O87" s="58"/>
      <c r="P87" s="58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8"/>
      <c r="D88" s="58"/>
      <c r="E88" s="29" t="n">
        <f aca="false">IF(OR(D88=0,C88=0),0,D88/C88)*100</f>
        <v>0</v>
      </c>
      <c r="F88" s="58"/>
      <c r="G88" s="58"/>
      <c r="H88" s="29" t="n">
        <f aca="false">IF(OR(G88=0,F88=0),0,G88/F88)*100</f>
        <v>0</v>
      </c>
      <c r="I88" s="58"/>
      <c r="J88" s="58"/>
      <c r="K88" s="29" t="n">
        <f aca="false">IF(OR(J88=0,I88=0),0,J88/I88)*100</f>
        <v>0</v>
      </c>
      <c r="L88" s="58"/>
      <c r="M88" s="58"/>
      <c r="N88" s="29" t="n">
        <f aca="false">IF(OR(M88=0,L88=0),0,M88/L88)*100</f>
        <v>0</v>
      </c>
      <c r="O88" s="58"/>
      <c r="P88" s="58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8"/>
      <c r="D89" s="58"/>
      <c r="E89" s="29" t="n">
        <f aca="false">IF(OR(D89=0,C89=0),0,D89/C89)*100</f>
        <v>0</v>
      </c>
      <c r="F89" s="58"/>
      <c r="G89" s="58"/>
      <c r="H89" s="29" t="n">
        <f aca="false">IF(OR(G89=0,F89=0),0,G89/F89)*100</f>
        <v>0</v>
      </c>
      <c r="I89" s="58"/>
      <c r="J89" s="58"/>
      <c r="K89" s="29" t="n">
        <f aca="false">IF(OR(J89=0,I89=0),0,J89/I89)*100</f>
        <v>0</v>
      </c>
      <c r="L89" s="58"/>
      <c r="M89" s="58"/>
      <c r="N89" s="29" t="n">
        <f aca="false">IF(OR(M89=0,L89=0),0,M89/L89)*100</f>
        <v>0</v>
      </c>
      <c r="O89" s="58"/>
      <c r="P89" s="5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8"/>
      <c r="D90" s="58"/>
      <c r="E90" s="29" t="n">
        <f aca="false">IF(OR(D90=0,C90=0),0,D90/C90)*100</f>
        <v>0</v>
      </c>
      <c r="F90" s="58"/>
      <c r="G90" s="58"/>
      <c r="H90" s="29" t="n">
        <f aca="false">IF(OR(G90=0,F90=0),0,G90/F90)*100</f>
        <v>0</v>
      </c>
      <c r="I90" s="58"/>
      <c r="J90" s="58"/>
      <c r="K90" s="29" t="n">
        <f aca="false">IF(OR(J90=0,I90=0),0,J90/I90)*100</f>
        <v>0</v>
      </c>
      <c r="L90" s="58"/>
      <c r="M90" s="58"/>
      <c r="N90" s="29" t="n">
        <f aca="false">IF(OR(M90=0,L90=0),0,M90/L90)*100</f>
        <v>0</v>
      </c>
      <c r="O90" s="58"/>
      <c r="P90" s="5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8"/>
      <c r="D91" s="58"/>
      <c r="E91" s="29" t="n">
        <f aca="false">IF(OR(D91=0,C91=0),0,D91/C91)*100</f>
        <v>0</v>
      </c>
      <c r="F91" s="58"/>
      <c r="G91" s="58"/>
      <c r="H91" s="29" t="n">
        <f aca="false">IF(OR(G91=0,F91=0),0,G91/F91)*100</f>
        <v>0</v>
      </c>
      <c r="I91" s="58"/>
      <c r="J91" s="58"/>
      <c r="K91" s="29" t="n">
        <f aca="false">IF(OR(J91=0,I91=0),0,J91/I91)*100</f>
        <v>0</v>
      </c>
      <c r="L91" s="58" t="n">
        <v>4971</v>
      </c>
      <c r="M91" s="58" t="n">
        <v>382</v>
      </c>
      <c r="N91" s="29" t="n">
        <f aca="false">IF(OR(M91=0,L91=0),0,M91/L91)*100</f>
        <v>7.68457050895192</v>
      </c>
      <c r="O91" s="58" t="n">
        <f aca="false">8539+84000</f>
        <v>92539</v>
      </c>
      <c r="P91" s="58" t="n">
        <f aca="false">43926+6464</f>
        <v>50390</v>
      </c>
      <c r="Q91" s="29" t="n">
        <f aca="false">IF(OR(P91=0,O91=0),0,P91/O91)*100</f>
        <v>54.4527172327343</v>
      </c>
      <c r="R91" s="20" t="n">
        <f aca="false">SUM(C91+F91+I91+L91+O91)</f>
        <v>97510</v>
      </c>
      <c r="S91" s="20" t="n">
        <f aca="false">SUM(D91+G91+J91+M91+P91)</f>
        <v>50772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6" t="n">
        <f aca="false">SUM(C93+C94+C98+C99+C114+C115+C116+C117)</f>
        <v>0</v>
      </c>
      <c r="D92" s="56" t="n">
        <f aca="false">SUM(D93+D94+D98+D99+D114+D115+D116+D117)</f>
        <v>0</v>
      </c>
      <c r="E92" s="57" t="n">
        <f aca="false">IF(OR(D92=0,C92=0),0,D92/C92)*100</f>
        <v>0</v>
      </c>
      <c r="F92" s="56" t="n">
        <f aca="false">SUM(F93+F94+F98+F99+F114+F115+F116+F117)</f>
        <v>0</v>
      </c>
      <c r="G92" s="56" t="n">
        <f aca="false">SUM(G93+G94+G98+G99+G114+G115+G116+G117)</f>
        <v>0</v>
      </c>
      <c r="H92" s="57" t="n">
        <f aca="false">IF(OR(G92=0,F92=0),0,G92/F92)*100</f>
        <v>0</v>
      </c>
      <c r="I92" s="56" t="n">
        <f aca="false">SUM(I93+I94+I98+I99+I114+I115+I116+I117)</f>
        <v>0</v>
      </c>
      <c r="J92" s="56" t="n">
        <f aca="false">SUM(J93+J94+J98+J99+J114+J115+J116+J117)</f>
        <v>0</v>
      </c>
      <c r="K92" s="57" t="n">
        <f aca="false">IF(OR(J92=0,I92=0),0,J92/I92)*100</f>
        <v>0</v>
      </c>
      <c r="L92" s="56" t="n">
        <f aca="false">SUM(L93+L94+L98+L99+L114+L115+L116+L117)</f>
        <v>12360</v>
      </c>
      <c r="M92" s="56" t="n">
        <f aca="false">SUM(M93+M94+M98+M99+M114+M115+M116+M117)</f>
        <v>2244</v>
      </c>
      <c r="N92" s="57" t="n">
        <f aca="false">IF(OR(M92=0,L92=0),0,M92/L92)*100</f>
        <v>18.1553398058252</v>
      </c>
      <c r="O92" s="56" t="n">
        <f aca="false">SUM(O93+O94+O98+O99+O114+O115+O116+O117)</f>
        <v>7261</v>
      </c>
      <c r="P92" s="56" t="n">
        <f aca="false">SUM(P93+P94+P98+P99+P114+P115+P116+P117)</f>
        <v>3869</v>
      </c>
      <c r="Q92" s="57" t="n">
        <f aca="false">IF(OR(P92=0,O92=0),0,P92/O92)*100</f>
        <v>53.2846715328467</v>
      </c>
      <c r="R92" s="20" t="n">
        <f aca="false">SUM(C92+F92+I92+L92+O92)</f>
        <v>19621</v>
      </c>
      <c r="S92" s="20" t="n">
        <f aca="false">SUM(D92+G92+J92+M92+P92)</f>
        <v>6113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8"/>
      <c r="D93" s="58"/>
      <c r="E93" s="29" t="n">
        <f aca="false">IF(OR(D93=0,C93=0),0,D93/C93)*100</f>
        <v>0</v>
      </c>
      <c r="F93" s="58"/>
      <c r="G93" s="58"/>
      <c r="H93" s="29" t="n">
        <f aca="false">IF(OR(G93=0,F93=0),0,G93/F93)*100</f>
        <v>0</v>
      </c>
      <c r="I93" s="58"/>
      <c r="J93" s="58"/>
      <c r="K93" s="29" t="n">
        <f aca="false">IF(OR(J93=0,I93=0),0,J93/I93)*100</f>
        <v>0</v>
      </c>
      <c r="L93" s="58" t="n">
        <v>2000</v>
      </c>
      <c r="M93" s="58" t="n">
        <f aca="false">90+140</f>
        <v>230</v>
      </c>
      <c r="N93" s="29" t="n">
        <f aca="false">IF(OR(M93=0,L93=0),0,M93/L93)*100</f>
        <v>11.5</v>
      </c>
      <c r="O93" s="58" t="n">
        <v>600</v>
      </c>
      <c r="P93" s="58" t="n">
        <v>336</v>
      </c>
      <c r="Q93" s="29" t="n">
        <f aca="false">IF(OR(P93=0,O93=0),0,P93/O93)*100</f>
        <v>56</v>
      </c>
      <c r="R93" s="20" t="n">
        <f aca="false">SUM(C93+F93+I93+L93+O93)</f>
        <v>2600</v>
      </c>
      <c r="S93" s="20" t="n">
        <f aca="false">SUM(D93+G93+J93+M93+P93)</f>
        <v>566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8" t="n">
        <f aca="false">SUM(C95:C97)</f>
        <v>0</v>
      </c>
      <c r="D94" s="58" t="n">
        <f aca="false">SUM(D95:D97)</f>
        <v>0</v>
      </c>
      <c r="E94" s="29" t="n">
        <f aca="false">IF(OR(D94=0,C94=0),0,D94/C94)*100</f>
        <v>0</v>
      </c>
      <c r="F94" s="58" t="n">
        <f aca="false">SUM(F95:F97)</f>
        <v>0</v>
      </c>
      <c r="G94" s="58" t="n">
        <f aca="false">SUM(G95:G97)</f>
        <v>0</v>
      </c>
      <c r="H94" s="29" t="n">
        <f aca="false">IF(OR(G94=0,F94=0),0,G94/F94)*100</f>
        <v>0</v>
      </c>
      <c r="I94" s="58" t="n">
        <f aca="false">SUM(I95:I97)</f>
        <v>0</v>
      </c>
      <c r="J94" s="58" t="n">
        <f aca="false">SUM(J95:J97)</f>
        <v>0</v>
      </c>
      <c r="K94" s="29" t="n">
        <f aca="false">IF(OR(J94=0,I94=0),0,J94/I94)*100</f>
        <v>0</v>
      </c>
      <c r="L94" s="58" t="n">
        <f aca="false">SUM(L95:L97)</f>
        <v>3060</v>
      </c>
      <c r="M94" s="58" t="n">
        <f aca="false">SUM(M95:M97)</f>
        <v>527</v>
      </c>
      <c r="N94" s="29" t="n">
        <f aca="false">IF(OR(M94=0,L94=0),0,M94/L94)*100</f>
        <v>17.2222222222222</v>
      </c>
      <c r="O94" s="58" t="n">
        <f aca="false">SUM(O95:O97)</f>
        <v>2600</v>
      </c>
      <c r="P94" s="58" t="n">
        <f aca="false">SUM(P95:P97)</f>
        <v>1262</v>
      </c>
      <c r="Q94" s="29" t="n">
        <f aca="false">IF(OR(P94=0,O94=0),0,P94/O94)*100</f>
        <v>48.5384615384615</v>
      </c>
      <c r="R94" s="20" t="n">
        <f aca="false">SUM(C94+F94+I94+L94+O94)</f>
        <v>5660</v>
      </c>
      <c r="S94" s="20" t="n">
        <f aca="false">SUM(D94+G94+J94+M94+P94)</f>
        <v>1789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8"/>
      <c r="D95" s="58"/>
      <c r="E95" s="29" t="n">
        <f aca="false">IF(OR(D95=0,C95=0),0,D95/C95)*100</f>
        <v>0</v>
      </c>
      <c r="F95" s="58"/>
      <c r="G95" s="58"/>
      <c r="H95" s="29" t="n">
        <f aca="false">IF(OR(G95=0,F95=0),0,G95/F95)*100</f>
        <v>0</v>
      </c>
      <c r="I95" s="58"/>
      <c r="J95" s="58"/>
      <c r="K95" s="29" t="n">
        <f aca="false">IF(OR(J95=0,I95=0),0,J95/I95)*100</f>
        <v>0</v>
      </c>
      <c r="L95" s="58" t="n">
        <v>3060</v>
      </c>
      <c r="M95" s="58" t="n">
        <f aca="false">207+320</f>
        <v>527</v>
      </c>
      <c r="N95" s="29" t="n">
        <f aca="false">IF(OR(M95=0,L95=0),0,M95/L95)*100</f>
        <v>17.2222222222222</v>
      </c>
      <c r="O95" s="58" t="n">
        <v>2600</v>
      </c>
      <c r="P95" s="58" t="n">
        <v>1262</v>
      </c>
      <c r="Q95" s="29" t="n">
        <f aca="false">IF(OR(P95=0,O95=0),0,P95/O95)*100</f>
        <v>48.5384615384615</v>
      </c>
      <c r="R95" s="20" t="n">
        <f aca="false">SUM(C95+F95+I95+L95+O95)</f>
        <v>5660</v>
      </c>
      <c r="S95" s="20" t="n">
        <f aca="false">SUM(D95+G95+J95+M95+P95)</f>
        <v>1789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8"/>
      <c r="D96" s="58"/>
      <c r="E96" s="29" t="n">
        <f aca="false">IF(OR(D96=0,C96=0),0,D96/C96)*100</f>
        <v>0</v>
      </c>
      <c r="F96" s="58"/>
      <c r="G96" s="58"/>
      <c r="H96" s="29" t="n">
        <f aca="false">IF(OR(G96=0,F96=0),0,G96/F96)*100</f>
        <v>0</v>
      </c>
      <c r="I96" s="58"/>
      <c r="J96" s="58"/>
      <c r="K96" s="29" t="n">
        <f aca="false">IF(OR(J96=0,I96=0),0,J96/I96)*100</f>
        <v>0</v>
      </c>
      <c r="L96" s="58"/>
      <c r="M96" s="58"/>
      <c r="N96" s="29" t="n">
        <f aca="false">IF(OR(M96=0,L96=0),0,M96/L96)*100</f>
        <v>0</v>
      </c>
      <c r="O96" s="58"/>
      <c r="P96" s="5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8"/>
      <c r="D97" s="58"/>
      <c r="E97" s="29" t="n">
        <f aca="false">IF(OR(D97=0,C97=0),0,D97/C97)*100</f>
        <v>0</v>
      </c>
      <c r="F97" s="58"/>
      <c r="G97" s="58"/>
      <c r="H97" s="29" t="n">
        <f aca="false">IF(OR(G97=0,F97=0),0,G97/F97)*100</f>
        <v>0</v>
      </c>
      <c r="I97" s="58"/>
      <c r="J97" s="58"/>
      <c r="K97" s="29" t="n">
        <f aca="false">IF(OR(J97=0,I97=0),0,J97/I97)*100</f>
        <v>0</v>
      </c>
      <c r="L97" s="58"/>
      <c r="M97" s="58"/>
      <c r="N97" s="29" t="n">
        <f aca="false">IF(OR(M97=0,L97=0),0,M97/L97)*100</f>
        <v>0</v>
      </c>
      <c r="O97" s="58"/>
      <c r="P97" s="58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false" customHeight="false" outlineLevel="0" collapsed="false">
      <c r="A98" s="25" t="s">
        <v>414</v>
      </c>
      <c r="B98" s="26" t="s">
        <v>415</v>
      </c>
      <c r="C98" s="58"/>
      <c r="D98" s="58"/>
      <c r="E98" s="29" t="n">
        <f aca="false">IF(OR(D98=0,C98=0),0,D98/C98)*100</f>
        <v>0</v>
      </c>
      <c r="F98" s="58"/>
      <c r="G98" s="58"/>
      <c r="H98" s="29" t="n">
        <f aca="false">IF(OR(G98=0,F98=0),0,G98/F98)*100</f>
        <v>0</v>
      </c>
      <c r="I98" s="58"/>
      <c r="J98" s="58"/>
      <c r="K98" s="29" t="n">
        <f aca="false">IF(OR(J98=0,I98=0),0,J98/I98)*100</f>
        <v>0</v>
      </c>
      <c r="L98" s="58" t="n">
        <v>200</v>
      </c>
      <c r="M98" s="58" t="n">
        <v>29</v>
      </c>
      <c r="N98" s="29" t="n">
        <f aca="false">IF(OR(M98=0,L98=0),0,M98/L98)*100</f>
        <v>14.5</v>
      </c>
      <c r="O98" s="58" t="n">
        <v>80</v>
      </c>
      <c r="P98" s="58" t="n">
        <v>25</v>
      </c>
      <c r="Q98" s="29" t="n">
        <f aca="false">IF(OR(P98=0,O98=0),0,P98/O98)*100</f>
        <v>31.25</v>
      </c>
      <c r="R98" s="20" t="n">
        <f aca="false">SUM(C98+F98+I98+L98+O98)</f>
        <v>280</v>
      </c>
      <c r="S98" s="20" t="n">
        <f aca="false">SUM(D98+G98+J98+M98+P98)</f>
        <v>54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8" t="n">
        <f aca="false">SUM(C100+C101+C111+C112+C113)</f>
        <v>0</v>
      </c>
      <c r="D99" s="58" t="n">
        <f aca="false">SUM(D100+D101+D111+D112+D113)</f>
        <v>0</v>
      </c>
      <c r="E99" s="29" t="n">
        <f aca="false">IF(OR(D99=0,C99=0),0,D99/C99)*100</f>
        <v>0</v>
      </c>
      <c r="F99" s="58" t="n">
        <f aca="false">SUM(F100+F101+F111+F112+F113)</f>
        <v>0</v>
      </c>
      <c r="G99" s="58" t="n">
        <f aca="false">SUM(G100+G101+G111+G112+G113)</f>
        <v>0</v>
      </c>
      <c r="H99" s="29" t="n">
        <f aca="false">IF(OR(G99=0,F99=0),0,G99/F99)*100</f>
        <v>0</v>
      </c>
      <c r="I99" s="58" t="n">
        <f aca="false">SUM(I100+I101+I111+I112+I113)</f>
        <v>0</v>
      </c>
      <c r="J99" s="58" t="n">
        <f aca="false">SUM(J100+J101+J111+J112+J113)</f>
        <v>0</v>
      </c>
      <c r="K99" s="29" t="n">
        <f aca="false">IF(OR(J99=0,I99=0),0,J99/I99)*100</f>
        <v>0</v>
      </c>
      <c r="L99" s="58" t="n">
        <f aca="false">SUM(L100+L101+L111+L112+L113)</f>
        <v>6000</v>
      </c>
      <c r="M99" s="58" t="n">
        <f aca="false">SUM(M100+M101+M111+M112+M113)</f>
        <v>1257</v>
      </c>
      <c r="N99" s="29" t="n">
        <f aca="false">IF(OR(M99=0,L99=0),0,M99/L99)*100</f>
        <v>20.95</v>
      </c>
      <c r="O99" s="58" t="n">
        <f aca="false">SUM(O100+O101+O111+O112+O113)</f>
        <v>3551</v>
      </c>
      <c r="P99" s="58" t="n">
        <f aca="false">SUM(P100+P101+P111+P112+P113)</f>
        <v>2071</v>
      </c>
      <c r="Q99" s="29" t="n">
        <f aca="false">IF(OR(P99=0,O99=0),0,P99/O99)*100</f>
        <v>58.3215995494227</v>
      </c>
      <c r="R99" s="20" t="n">
        <f aca="false">SUM(C99+F99+I99+L99+O99)</f>
        <v>9551</v>
      </c>
      <c r="S99" s="20" t="n">
        <f aca="false">SUM(D99+G99+J99+M99+P99)</f>
        <v>3328</v>
      </c>
    </row>
    <row r="100" customFormat="false" ht="12.75" hidden="false" customHeight="false" outlineLevel="0" collapsed="false">
      <c r="A100" s="25" t="s">
        <v>418</v>
      </c>
      <c r="B100" s="26" t="s">
        <v>419</v>
      </c>
      <c r="C100" s="58"/>
      <c r="D100" s="58"/>
      <c r="E100" s="29" t="n">
        <f aca="false">IF(OR(D100=0,C100=0),0,D100/C100)*100</f>
        <v>0</v>
      </c>
      <c r="F100" s="58"/>
      <c r="G100" s="58"/>
      <c r="H100" s="29" t="n">
        <f aca="false">IF(OR(G100=0,F100=0),0,G100/F100)*100</f>
        <v>0</v>
      </c>
      <c r="I100" s="58"/>
      <c r="J100" s="58"/>
      <c r="K100" s="29" t="n">
        <f aca="false">IF(OR(J100=0,I100=0),0,J100/I100)*100</f>
        <v>0</v>
      </c>
      <c r="L100" s="58"/>
      <c r="M100" s="58"/>
      <c r="N100" s="29" t="n">
        <f aca="false">IF(OR(M100=0,L100=0),0,M100/L100)*100</f>
        <v>0</v>
      </c>
      <c r="O100" s="58" t="n">
        <v>3551</v>
      </c>
      <c r="P100" s="58" t="n">
        <v>2071</v>
      </c>
      <c r="Q100" s="29" t="n">
        <f aca="false">IF(OR(P100=0,O100=0),0,P100/O100)*100</f>
        <v>58.3215995494227</v>
      </c>
      <c r="R100" s="20" t="n">
        <f aca="false">SUM(C100+F100+I100+L100+O100)</f>
        <v>3551</v>
      </c>
      <c r="S100" s="20" t="n">
        <f aca="false">SUM(D100+G100+J100+M100+P100)</f>
        <v>2071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8" t="n">
        <f aca="false">SUM(C102:C110)</f>
        <v>0</v>
      </c>
      <c r="D101" s="58" t="n">
        <f aca="false">SUM(D102:D110)</f>
        <v>0</v>
      </c>
      <c r="E101" s="29" t="n">
        <f aca="false">IF(OR(D101=0,C101=0),0,D101/C101)*100</f>
        <v>0</v>
      </c>
      <c r="F101" s="58" t="n">
        <f aca="false">SUM(F102:F110)</f>
        <v>0</v>
      </c>
      <c r="G101" s="58" t="n">
        <f aca="false">SUM(G102:G110)</f>
        <v>0</v>
      </c>
      <c r="H101" s="29" t="n">
        <f aca="false">IF(OR(G101=0,F101=0),0,G101/F101)*100</f>
        <v>0</v>
      </c>
      <c r="I101" s="58" t="n">
        <f aca="false">SUM(I102:I110)</f>
        <v>0</v>
      </c>
      <c r="J101" s="58" t="n">
        <f aca="false">SUM(J102:J110)</f>
        <v>0</v>
      </c>
      <c r="K101" s="29" t="n">
        <f aca="false">IF(OR(J101=0,I101=0),0,J101/I101)*100</f>
        <v>0</v>
      </c>
      <c r="L101" s="58" t="n">
        <f aca="false">SUM(L102:L110)</f>
        <v>6000</v>
      </c>
      <c r="M101" s="58" t="n">
        <f aca="false">SUM(M102:M110)</f>
        <v>1257</v>
      </c>
      <c r="N101" s="29" t="n">
        <f aca="false">IF(OR(M101=0,L101=0),0,M101/L101)*100</f>
        <v>20.95</v>
      </c>
      <c r="O101" s="58" t="n">
        <f aca="false">SUM(O102:O110)</f>
        <v>0</v>
      </c>
      <c r="P101" s="58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6000</v>
      </c>
      <c r="S101" s="20" t="n">
        <f aca="false">SUM(D101+G101+J101+M101+P101)</f>
        <v>1257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8"/>
      <c r="D102" s="58"/>
      <c r="E102" s="29" t="n">
        <f aca="false">IF(OR(D102=0,C102=0),0,D102/C102)*100</f>
        <v>0</v>
      </c>
      <c r="F102" s="58"/>
      <c r="G102" s="58"/>
      <c r="H102" s="29" t="n">
        <f aca="false">IF(OR(G102=0,F102=0),0,G102/F102)*100</f>
        <v>0</v>
      </c>
      <c r="I102" s="58"/>
      <c r="J102" s="58"/>
      <c r="K102" s="29" t="n">
        <f aca="false">IF(OR(J102=0,I102=0),0,J102/I102)*100</f>
        <v>0</v>
      </c>
      <c r="L102" s="58" t="n">
        <v>6000</v>
      </c>
      <c r="M102" s="58" t="n">
        <f aca="false">559+698</f>
        <v>1257</v>
      </c>
      <c r="N102" s="29" t="n">
        <f aca="false">IF(OR(M102=0,L102=0),0,M102/L102)*100</f>
        <v>20.95</v>
      </c>
      <c r="O102" s="58"/>
      <c r="P102" s="58"/>
      <c r="Q102" s="29" t="n">
        <f aca="false">IF(OR(P102=0,O102=0),0,P102/O102)*100</f>
        <v>0</v>
      </c>
      <c r="R102" s="20" t="n">
        <f aca="false">SUM(C102+F102+I102+L102+O102)</f>
        <v>6000</v>
      </c>
      <c r="S102" s="20" t="n">
        <f aca="false">SUM(D102+G102+J102+M102+P102)</f>
        <v>1257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8"/>
      <c r="D103" s="58"/>
      <c r="E103" s="29" t="n">
        <f aca="false">IF(OR(D103=0,C103=0),0,D103/C103)*100</f>
        <v>0</v>
      </c>
      <c r="F103" s="58"/>
      <c r="G103" s="58"/>
      <c r="H103" s="29" t="n">
        <f aca="false">IF(OR(G103=0,F103=0),0,G103/F103)*100</f>
        <v>0</v>
      </c>
      <c r="I103" s="58"/>
      <c r="J103" s="58"/>
      <c r="K103" s="29" t="n">
        <f aca="false">IF(OR(J103=0,I103=0),0,J103/I103)*100</f>
        <v>0</v>
      </c>
      <c r="L103" s="58"/>
      <c r="M103" s="58"/>
      <c r="N103" s="29" t="n">
        <f aca="false">IF(OR(M103=0,L103=0),0,M103/L103)*100</f>
        <v>0</v>
      </c>
      <c r="O103" s="58"/>
      <c r="P103" s="5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8"/>
      <c r="D104" s="58"/>
      <c r="E104" s="29" t="n">
        <f aca="false">IF(OR(D104=0,C104=0),0,D104/C104)*100</f>
        <v>0</v>
      </c>
      <c r="F104" s="58"/>
      <c r="G104" s="58"/>
      <c r="H104" s="29" t="n">
        <f aca="false">IF(OR(G104=0,F104=0),0,G104/F104)*100</f>
        <v>0</v>
      </c>
      <c r="I104" s="58"/>
      <c r="J104" s="58"/>
      <c r="K104" s="29" t="n">
        <f aca="false">IF(OR(J104=0,I104=0),0,J104/I104)*100</f>
        <v>0</v>
      </c>
      <c r="L104" s="58"/>
      <c r="M104" s="58"/>
      <c r="N104" s="29" t="n">
        <f aca="false">IF(OR(M104=0,L104=0),0,M104/L104)*100</f>
        <v>0</v>
      </c>
      <c r="O104" s="58"/>
      <c r="P104" s="58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8"/>
      <c r="D105" s="58"/>
      <c r="E105" s="29" t="n">
        <f aca="false">IF(OR(D105=0,C105=0),0,D105/C105)*100</f>
        <v>0</v>
      </c>
      <c r="F105" s="58"/>
      <c r="G105" s="58"/>
      <c r="H105" s="29" t="n">
        <f aca="false">IF(OR(G105=0,F105=0),0,G105/F105)*100</f>
        <v>0</v>
      </c>
      <c r="I105" s="58"/>
      <c r="J105" s="58"/>
      <c r="K105" s="29" t="n">
        <f aca="false">IF(OR(J105=0,I105=0),0,J105/I105)*100</f>
        <v>0</v>
      </c>
      <c r="L105" s="58"/>
      <c r="M105" s="58"/>
      <c r="N105" s="29" t="n">
        <f aca="false">IF(OR(M105=0,L105=0),0,M105/L105)*100</f>
        <v>0</v>
      </c>
      <c r="O105" s="58"/>
      <c r="P105" s="58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8"/>
      <c r="D106" s="58"/>
      <c r="E106" s="29" t="n">
        <f aca="false">IF(OR(D106=0,C106=0),0,D106/C106)*100</f>
        <v>0</v>
      </c>
      <c r="F106" s="58"/>
      <c r="G106" s="58"/>
      <c r="H106" s="29" t="n">
        <f aca="false">IF(OR(G106=0,F106=0),0,G106/F106)*100</f>
        <v>0</v>
      </c>
      <c r="I106" s="58"/>
      <c r="J106" s="58"/>
      <c r="K106" s="29" t="n">
        <f aca="false">IF(OR(J106=0,I106=0),0,J106/I106)*100</f>
        <v>0</v>
      </c>
      <c r="L106" s="58"/>
      <c r="M106" s="58"/>
      <c r="N106" s="29" t="n">
        <f aca="false">IF(OR(M106=0,L106=0),0,M106/L106)*100</f>
        <v>0</v>
      </c>
      <c r="O106" s="58"/>
      <c r="P106" s="5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8"/>
      <c r="D107" s="58"/>
      <c r="E107" s="29" t="n">
        <f aca="false">IF(OR(D107=0,C107=0),0,D107/C107)*100</f>
        <v>0</v>
      </c>
      <c r="F107" s="58"/>
      <c r="G107" s="58"/>
      <c r="H107" s="29" t="n">
        <f aca="false">IF(OR(G107=0,F107=0),0,G107/F107)*100</f>
        <v>0</v>
      </c>
      <c r="I107" s="58"/>
      <c r="J107" s="58"/>
      <c r="K107" s="29" t="n">
        <f aca="false">IF(OR(J107=0,I107=0),0,J107/I107)*100</f>
        <v>0</v>
      </c>
      <c r="L107" s="58"/>
      <c r="M107" s="58"/>
      <c r="N107" s="29" t="n">
        <f aca="false">IF(OR(M107=0,L107=0),0,M107/L107)*100</f>
        <v>0</v>
      </c>
      <c r="O107" s="58"/>
      <c r="P107" s="58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8"/>
      <c r="D108" s="58"/>
      <c r="E108" s="29" t="n">
        <f aca="false">IF(OR(D108=0,C108=0),0,D108/C108)*100</f>
        <v>0</v>
      </c>
      <c r="F108" s="58"/>
      <c r="G108" s="58"/>
      <c r="H108" s="29" t="n">
        <f aca="false">IF(OR(G108=0,F108=0),0,G108/F108)*100</f>
        <v>0</v>
      </c>
      <c r="I108" s="58"/>
      <c r="J108" s="58"/>
      <c r="K108" s="29" t="n">
        <f aca="false">IF(OR(J108=0,I108=0),0,J108/I108)*100</f>
        <v>0</v>
      </c>
      <c r="L108" s="58"/>
      <c r="M108" s="58"/>
      <c r="N108" s="29" t="n">
        <f aca="false">IF(OR(M108=0,L108=0),0,M108/L108)*100</f>
        <v>0</v>
      </c>
      <c r="O108" s="58"/>
      <c r="P108" s="58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8"/>
      <c r="D109" s="58"/>
      <c r="E109" s="29" t="n">
        <f aca="false">IF(OR(D109=0,C109=0),0,D109/C109)*100</f>
        <v>0</v>
      </c>
      <c r="F109" s="58"/>
      <c r="G109" s="58"/>
      <c r="H109" s="29" t="n">
        <f aca="false">IF(OR(G109=0,F109=0),0,G109/F109)*100</f>
        <v>0</v>
      </c>
      <c r="I109" s="58"/>
      <c r="J109" s="58"/>
      <c r="K109" s="29" t="n">
        <f aca="false">IF(OR(J109=0,I109=0),0,J109/I109)*100</f>
        <v>0</v>
      </c>
      <c r="L109" s="58"/>
      <c r="M109" s="58"/>
      <c r="N109" s="29" t="n">
        <f aca="false">IF(OR(M109=0,L109=0),0,M109/L109)*100</f>
        <v>0</v>
      </c>
      <c r="O109" s="58"/>
      <c r="P109" s="5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8"/>
      <c r="D110" s="58"/>
      <c r="E110" s="29" t="n">
        <f aca="false">IF(OR(D110=0,C110=0),0,D110/C110)*100</f>
        <v>0</v>
      </c>
      <c r="F110" s="58"/>
      <c r="G110" s="58"/>
      <c r="H110" s="29" t="n">
        <f aca="false">IF(OR(G110=0,F110=0),0,G110/F110)*100</f>
        <v>0</v>
      </c>
      <c r="I110" s="58"/>
      <c r="J110" s="58"/>
      <c r="K110" s="29" t="n">
        <f aca="false">IF(OR(J110=0,I110=0),0,J110/I110)*100</f>
        <v>0</v>
      </c>
      <c r="L110" s="58"/>
      <c r="M110" s="58"/>
      <c r="N110" s="29" t="n">
        <f aca="false">IF(OR(M110=0,L110=0),0,M110/L110)*100</f>
        <v>0</v>
      </c>
      <c r="O110" s="58"/>
      <c r="P110" s="5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8"/>
      <c r="D111" s="58"/>
      <c r="E111" s="29" t="n">
        <f aca="false">IF(OR(D111=0,C111=0),0,D111/C111)*100</f>
        <v>0</v>
      </c>
      <c r="F111" s="58"/>
      <c r="G111" s="58"/>
      <c r="H111" s="29" t="n">
        <f aca="false">IF(OR(G111=0,F111=0),0,G111/F111)*100</f>
        <v>0</v>
      </c>
      <c r="I111" s="58"/>
      <c r="J111" s="58"/>
      <c r="K111" s="29" t="n">
        <f aca="false">IF(OR(J111=0,I111=0),0,J111/I111)*100</f>
        <v>0</v>
      </c>
      <c r="L111" s="58"/>
      <c r="M111" s="58"/>
      <c r="N111" s="29" t="n">
        <f aca="false">IF(OR(M111=0,L111=0),0,M111/L111)*100</f>
        <v>0</v>
      </c>
      <c r="O111" s="58"/>
      <c r="P111" s="5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8"/>
      <c r="D112" s="58"/>
      <c r="E112" s="29" t="n">
        <f aca="false">IF(OR(D112=0,C112=0),0,D112/C112)*100</f>
        <v>0</v>
      </c>
      <c r="F112" s="58"/>
      <c r="G112" s="58"/>
      <c r="H112" s="29" t="n">
        <f aca="false">IF(OR(G112=0,F112=0),0,G112/F112)*100</f>
        <v>0</v>
      </c>
      <c r="I112" s="58"/>
      <c r="J112" s="58"/>
      <c r="K112" s="29" t="n">
        <f aca="false">IF(OR(J112=0,I112=0),0,J112/I112)*100</f>
        <v>0</v>
      </c>
      <c r="L112" s="58"/>
      <c r="M112" s="58"/>
      <c r="N112" s="29" t="n">
        <f aca="false">IF(OR(M112=0,L112=0),0,M112/L112)*100</f>
        <v>0</v>
      </c>
      <c r="O112" s="58"/>
      <c r="P112" s="5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8"/>
      <c r="D113" s="58"/>
      <c r="E113" s="29" t="n">
        <f aca="false">IF(OR(D113=0,C113=0),0,D113/C113)*100</f>
        <v>0</v>
      </c>
      <c r="F113" s="58"/>
      <c r="G113" s="58"/>
      <c r="H113" s="29" t="n">
        <f aca="false">IF(OR(G113=0,F113=0),0,G113/F113)*100</f>
        <v>0</v>
      </c>
      <c r="I113" s="58"/>
      <c r="J113" s="58"/>
      <c r="K113" s="29" t="n">
        <f aca="false">IF(OR(J113=0,I113=0),0,J113/I113)*100</f>
        <v>0</v>
      </c>
      <c r="L113" s="58"/>
      <c r="M113" s="58"/>
      <c r="N113" s="29" t="n">
        <f aca="false">IF(OR(M113=0,L113=0),0,M113/L113)*100</f>
        <v>0</v>
      </c>
      <c r="O113" s="58"/>
      <c r="P113" s="58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8"/>
      <c r="D114" s="58"/>
      <c r="E114" s="29" t="n">
        <f aca="false">IF(OR(D114=0,C114=0),0,D114/C114)*100</f>
        <v>0</v>
      </c>
      <c r="F114" s="58"/>
      <c r="G114" s="58"/>
      <c r="H114" s="29" t="n">
        <f aca="false">IF(OR(G114=0,F114=0),0,G114/F114)*100</f>
        <v>0</v>
      </c>
      <c r="I114" s="58"/>
      <c r="J114" s="58"/>
      <c r="K114" s="29" t="n">
        <f aca="false">IF(OR(J114=0,I114=0),0,J114/I114)*100</f>
        <v>0</v>
      </c>
      <c r="L114" s="58" t="n">
        <v>900</v>
      </c>
      <c r="M114" s="58" t="n">
        <f aca="false">68+105</f>
        <v>173</v>
      </c>
      <c r="N114" s="29" t="n">
        <f aca="false">IF(OR(M114=0,L114=0),0,M114/L114)*100</f>
        <v>19.2222222222222</v>
      </c>
      <c r="O114" s="58" t="n">
        <v>350</v>
      </c>
      <c r="P114" s="58" t="n">
        <v>150</v>
      </c>
      <c r="Q114" s="29" t="n">
        <f aca="false">IF(OR(P114=0,O114=0),0,P114/O114)*100</f>
        <v>42.8571428571429</v>
      </c>
      <c r="R114" s="20" t="n">
        <f aca="false">SUM(C114+F114+I114+L114+O114)</f>
        <v>1250</v>
      </c>
      <c r="S114" s="20" t="n">
        <f aca="false">SUM(D114+G114+J114+M114+P114)</f>
        <v>323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8"/>
      <c r="D115" s="58"/>
      <c r="E115" s="29" t="n">
        <f aca="false">IF(OR(D115=0,C115=0),0,D115/C115)*100</f>
        <v>0</v>
      </c>
      <c r="F115" s="58"/>
      <c r="G115" s="58"/>
      <c r="H115" s="29" t="n">
        <f aca="false">IF(OR(G115=0,F115=0),0,G115/F115)*100</f>
        <v>0</v>
      </c>
      <c r="I115" s="58"/>
      <c r="J115" s="58"/>
      <c r="K115" s="29" t="n">
        <f aca="false">IF(OR(J115=0,I115=0),0,J115/I115)*100</f>
        <v>0</v>
      </c>
      <c r="L115" s="58" t="n">
        <v>200</v>
      </c>
      <c r="M115" s="58" t="n">
        <f aca="false">11+17</f>
        <v>28</v>
      </c>
      <c r="N115" s="29" t="n">
        <f aca="false">IF(OR(M115=0,L115=0),0,M115/L115)*100</f>
        <v>14</v>
      </c>
      <c r="O115" s="58" t="n">
        <v>80</v>
      </c>
      <c r="P115" s="58" t="n">
        <v>25</v>
      </c>
      <c r="Q115" s="29" t="n">
        <f aca="false">IF(OR(P115=0,O115=0),0,P115/O115)*100</f>
        <v>31.25</v>
      </c>
      <c r="R115" s="20" t="n">
        <f aca="false">SUM(C115+F115+I115+L115+O115)</f>
        <v>280</v>
      </c>
      <c r="S115" s="20" t="n">
        <f aca="false">SUM(D115+G115+J115+M115+P115)</f>
        <v>53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8"/>
      <c r="D116" s="58"/>
      <c r="E116" s="29" t="n">
        <f aca="false">IF(OR(D116=0,C116=0),0,D116/C116)*100</f>
        <v>0</v>
      </c>
      <c r="F116" s="58"/>
      <c r="G116" s="58"/>
      <c r="H116" s="29" t="n">
        <f aca="false">IF(OR(G116=0,F116=0),0,G116/F116)*100</f>
        <v>0</v>
      </c>
      <c r="I116" s="58"/>
      <c r="J116" s="58"/>
      <c r="K116" s="29" t="n">
        <f aca="false">IF(OR(J116=0,I116=0),0,J116/I116)*100</f>
        <v>0</v>
      </c>
      <c r="L116" s="58"/>
      <c r="M116" s="58"/>
      <c r="N116" s="29" t="n">
        <f aca="false">IF(OR(M116=0,L116=0),0,M116/L116)*100</f>
        <v>0</v>
      </c>
      <c r="O116" s="58"/>
      <c r="P116" s="5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8"/>
      <c r="D117" s="58"/>
      <c r="E117" s="29" t="n">
        <f aca="false">IF(OR(D117=0,C117=0),0,D117/C117)*100</f>
        <v>0</v>
      </c>
      <c r="F117" s="58"/>
      <c r="G117" s="58"/>
      <c r="H117" s="29" t="n">
        <f aca="false">IF(OR(G117=0,F117=0),0,G117/F117)*100</f>
        <v>0</v>
      </c>
      <c r="I117" s="58"/>
      <c r="J117" s="58"/>
      <c r="K117" s="29" t="n">
        <f aca="false">IF(OR(J117=0,I117=0),0,J117/I117)*100</f>
        <v>0</v>
      </c>
      <c r="L117" s="58"/>
      <c r="M117" s="58"/>
      <c r="N117" s="29" t="n">
        <f aca="false">IF(OR(M117=0,L117=0),0,M117/L117)*100</f>
        <v>0</v>
      </c>
      <c r="O117" s="58"/>
      <c r="P117" s="58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6" t="n">
        <f aca="false">SUM(C119+C149+C177)</f>
        <v>0</v>
      </c>
      <c r="D118" s="56" t="n">
        <f aca="false">SUM(D119+D149+D177)</f>
        <v>0</v>
      </c>
      <c r="E118" s="57" t="n">
        <f aca="false">IF(OR(D118=0,C118=0),0,D118/C118)*100</f>
        <v>0</v>
      </c>
      <c r="F118" s="56" t="n">
        <f aca="false">SUM(F119+F149+F177)</f>
        <v>0</v>
      </c>
      <c r="G118" s="56" t="n">
        <f aca="false">SUM(G119+G149+G177)</f>
        <v>0</v>
      </c>
      <c r="H118" s="57" t="n">
        <f aca="false">IF(OR(G118=0,F118=0),0,G118/F118)*100</f>
        <v>0</v>
      </c>
      <c r="I118" s="56" t="n">
        <f aca="false">SUM(I119+I149+I177)</f>
        <v>0</v>
      </c>
      <c r="J118" s="56" t="n">
        <f aca="false">SUM(J119+J149+J177)</f>
        <v>0</v>
      </c>
      <c r="K118" s="57" t="n">
        <f aca="false">IF(OR(J118=0,I118=0),0,J118/I118)*100</f>
        <v>0</v>
      </c>
      <c r="L118" s="56" t="n">
        <f aca="false">SUM(L119+L149+L177)</f>
        <v>0</v>
      </c>
      <c r="M118" s="56" t="n">
        <f aca="false">SUM(M119+M149+M177)</f>
        <v>0</v>
      </c>
      <c r="N118" s="57" t="n">
        <f aca="false">IF(OR(M118=0,L118=0),0,M118/L118)*100</f>
        <v>0</v>
      </c>
      <c r="O118" s="56" t="n">
        <f aca="false">SUM(O119+O149+O177)</f>
        <v>0</v>
      </c>
      <c r="P118" s="56" t="n">
        <f aca="false">SUM(P119+P149+P177)</f>
        <v>0</v>
      </c>
      <c r="Q118" s="57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6" t="n">
        <f aca="false">SUM(C120:C148)-C143-C146</f>
        <v>0</v>
      </c>
      <c r="D119" s="56" t="n">
        <f aca="false">SUM(D120:D148)-D143-D146</f>
        <v>0</v>
      </c>
      <c r="E119" s="57" t="n">
        <f aca="false">IF(OR(D119=0,C119=0),0,D119/C119)*100</f>
        <v>0</v>
      </c>
      <c r="F119" s="56" t="n">
        <f aca="false">SUM(F120:F148)-F143-F146</f>
        <v>0</v>
      </c>
      <c r="G119" s="56" t="n">
        <f aca="false">SUM(G120:G148)-G143-G146</f>
        <v>0</v>
      </c>
      <c r="H119" s="57" t="n">
        <f aca="false">IF(OR(G119=0,F119=0),0,G119/F119)*100</f>
        <v>0</v>
      </c>
      <c r="I119" s="56" t="n">
        <f aca="false">SUM(I120:I148)-I143-I146</f>
        <v>0</v>
      </c>
      <c r="J119" s="56" t="n">
        <f aca="false">SUM(J120:J148)-J143-J146</f>
        <v>0</v>
      </c>
      <c r="K119" s="57" t="n">
        <f aca="false">IF(OR(J119=0,I119=0),0,J119/I119)*100</f>
        <v>0</v>
      </c>
      <c r="L119" s="56" t="n">
        <f aca="false">SUM(L120:L148)-L143-L146</f>
        <v>0</v>
      </c>
      <c r="M119" s="56" t="n">
        <f aca="false">SUM(M120:M148)-M143-M146</f>
        <v>0</v>
      </c>
      <c r="N119" s="57" t="n">
        <f aca="false">IF(OR(M119=0,L119=0),0,M119/L119)*100</f>
        <v>0</v>
      </c>
      <c r="O119" s="56" t="n">
        <f aca="false">SUM(O120:O148)-O143-O146</f>
        <v>0</v>
      </c>
      <c r="P119" s="56" t="n">
        <f aca="false">SUM(P120:P148)-P143-P146</f>
        <v>0</v>
      </c>
      <c r="Q119" s="57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8"/>
      <c r="D120" s="58"/>
      <c r="E120" s="29" t="n">
        <f aca="false">IF(OR(D120=0,C120=0),0,D120/C120)*100</f>
        <v>0</v>
      </c>
      <c r="F120" s="58"/>
      <c r="G120" s="58"/>
      <c r="H120" s="29" t="n">
        <f aca="false">IF(OR(G120=0,F120=0),0,G120/F120)*100</f>
        <v>0</v>
      </c>
      <c r="I120" s="58"/>
      <c r="J120" s="58"/>
      <c r="K120" s="29" t="n">
        <f aca="false">IF(OR(J120=0,I120=0),0,J120/I120)*100</f>
        <v>0</v>
      </c>
      <c r="L120" s="58"/>
      <c r="M120" s="58"/>
      <c r="N120" s="29" t="n">
        <f aca="false">IF(OR(M120=0,L120=0),0,M120/L120)*100</f>
        <v>0</v>
      </c>
      <c r="O120" s="58"/>
      <c r="P120" s="5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8"/>
      <c r="D121" s="58"/>
      <c r="E121" s="29" t="n">
        <f aca="false">IF(OR(D121=0,C121=0),0,D121/C121)*100</f>
        <v>0</v>
      </c>
      <c r="F121" s="58"/>
      <c r="G121" s="58"/>
      <c r="H121" s="29" t="n">
        <f aca="false">IF(OR(G121=0,F121=0),0,G121/F121)*100</f>
        <v>0</v>
      </c>
      <c r="I121" s="58"/>
      <c r="J121" s="58"/>
      <c r="K121" s="29" t="n">
        <f aca="false">IF(OR(J121=0,I121=0),0,J121/I121)*100</f>
        <v>0</v>
      </c>
      <c r="L121" s="58"/>
      <c r="M121" s="58"/>
      <c r="N121" s="29" t="n">
        <f aca="false">IF(OR(M121=0,L121=0),0,M121/L121)*100</f>
        <v>0</v>
      </c>
      <c r="O121" s="58"/>
      <c r="P121" s="58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8"/>
      <c r="D122" s="58"/>
      <c r="E122" s="29" t="n">
        <f aca="false">IF(OR(D122=0,C122=0),0,D122/C122)*100</f>
        <v>0</v>
      </c>
      <c r="F122" s="58"/>
      <c r="G122" s="58"/>
      <c r="H122" s="29" t="n">
        <f aca="false">IF(OR(G122=0,F122=0),0,G122/F122)*100</f>
        <v>0</v>
      </c>
      <c r="I122" s="58"/>
      <c r="J122" s="58"/>
      <c r="K122" s="29" t="n">
        <f aca="false">IF(OR(J122=0,I122=0),0,J122/I122)*100</f>
        <v>0</v>
      </c>
      <c r="L122" s="58"/>
      <c r="M122" s="58"/>
      <c r="N122" s="29" t="n">
        <f aca="false">IF(OR(M122=0,L122=0),0,M122/L122)*100</f>
        <v>0</v>
      </c>
      <c r="O122" s="58"/>
      <c r="P122" s="58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8"/>
      <c r="D123" s="58"/>
      <c r="E123" s="29" t="n">
        <f aca="false">IF(OR(D123=0,C123=0),0,D123/C123)*100</f>
        <v>0</v>
      </c>
      <c r="F123" s="58"/>
      <c r="G123" s="58"/>
      <c r="H123" s="29" t="n">
        <f aca="false">IF(OR(G123=0,F123=0),0,G123/F123)*100</f>
        <v>0</v>
      </c>
      <c r="I123" s="58"/>
      <c r="J123" s="58"/>
      <c r="K123" s="29" t="n">
        <f aca="false">IF(OR(J123=0,I123=0),0,J123/I123)*100</f>
        <v>0</v>
      </c>
      <c r="L123" s="58"/>
      <c r="M123" s="58"/>
      <c r="N123" s="29" t="n">
        <f aca="false">IF(OR(M123=0,L123=0),0,M123/L123)*100</f>
        <v>0</v>
      </c>
      <c r="O123" s="58"/>
      <c r="P123" s="58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8"/>
      <c r="D124" s="58"/>
      <c r="E124" s="29" t="n">
        <f aca="false">IF(OR(D124=0,C124=0),0,D124/C124)*100</f>
        <v>0</v>
      </c>
      <c r="F124" s="58"/>
      <c r="G124" s="58"/>
      <c r="H124" s="29" t="n">
        <f aca="false">IF(OR(G124=0,F124=0),0,G124/F124)*100</f>
        <v>0</v>
      </c>
      <c r="I124" s="58"/>
      <c r="J124" s="58"/>
      <c r="K124" s="29" t="n">
        <f aca="false">IF(OR(J124=0,I124=0),0,J124/I124)*100</f>
        <v>0</v>
      </c>
      <c r="L124" s="58"/>
      <c r="M124" s="58"/>
      <c r="N124" s="29" t="n">
        <f aca="false">IF(OR(M124=0,L124=0),0,M124/L124)*100</f>
        <v>0</v>
      </c>
      <c r="O124" s="58"/>
      <c r="P124" s="58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8"/>
      <c r="D125" s="58"/>
      <c r="E125" s="29" t="n">
        <f aca="false">IF(OR(D125=0,C125=0),0,D125/C125)*100</f>
        <v>0</v>
      </c>
      <c r="F125" s="58"/>
      <c r="G125" s="58"/>
      <c r="H125" s="29" t="n">
        <f aca="false">IF(OR(G125=0,F125=0),0,G125/F125)*100</f>
        <v>0</v>
      </c>
      <c r="I125" s="58"/>
      <c r="J125" s="58"/>
      <c r="K125" s="29" t="n">
        <f aca="false">IF(OR(J125=0,I125=0),0,J125/I125)*100</f>
        <v>0</v>
      </c>
      <c r="L125" s="58"/>
      <c r="M125" s="58"/>
      <c r="N125" s="29" t="n">
        <f aca="false">IF(OR(M125=0,L125=0),0,M125/L125)*100</f>
        <v>0</v>
      </c>
      <c r="O125" s="58"/>
      <c r="P125" s="58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8"/>
      <c r="D126" s="58"/>
      <c r="E126" s="29" t="n">
        <f aca="false">IF(OR(D126=0,C126=0),0,D126/C126)*100</f>
        <v>0</v>
      </c>
      <c r="F126" s="58"/>
      <c r="G126" s="58"/>
      <c r="H126" s="29" t="n">
        <f aca="false">IF(OR(G126=0,F126=0),0,G126/F126)*100</f>
        <v>0</v>
      </c>
      <c r="I126" s="58"/>
      <c r="J126" s="58"/>
      <c r="K126" s="29" t="n">
        <f aca="false">IF(OR(J126=0,I126=0),0,J126/I126)*100</f>
        <v>0</v>
      </c>
      <c r="L126" s="58"/>
      <c r="M126" s="58"/>
      <c r="N126" s="29" t="n">
        <f aca="false">IF(OR(M126=0,L126=0),0,M126/L126)*100</f>
        <v>0</v>
      </c>
      <c r="O126" s="58"/>
      <c r="P126" s="58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8"/>
      <c r="D127" s="58"/>
      <c r="E127" s="29" t="n">
        <f aca="false">IF(OR(D127=0,C127=0),0,D127/C127)*100</f>
        <v>0</v>
      </c>
      <c r="F127" s="58"/>
      <c r="G127" s="58"/>
      <c r="H127" s="29" t="n">
        <f aca="false">IF(OR(G127=0,F127=0),0,G127/F127)*100</f>
        <v>0</v>
      </c>
      <c r="I127" s="58"/>
      <c r="J127" s="58"/>
      <c r="K127" s="29" t="n">
        <f aca="false">IF(OR(J127=0,I127=0),0,J127/I127)*100</f>
        <v>0</v>
      </c>
      <c r="L127" s="58"/>
      <c r="M127" s="58"/>
      <c r="N127" s="29" t="n">
        <f aca="false">IF(OR(M127=0,L127=0),0,M127/L127)*100</f>
        <v>0</v>
      </c>
      <c r="O127" s="58"/>
      <c r="P127" s="58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8"/>
      <c r="D128" s="58"/>
      <c r="E128" s="29" t="n">
        <f aca="false">IF(OR(D128=0,C128=0),0,D128/C128)*100</f>
        <v>0</v>
      </c>
      <c r="F128" s="58"/>
      <c r="G128" s="58"/>
      <c r="H128" s="29" t="n">
        <f aca="false">IF(OR(G128=0,F128=0),0,G128/F128)*100</f>
        <v>0</v>
      </c>
      <c r="I128" s="58"/>
      <c r="J128" s="58"/>
      <c r="K128" s="29" t="n">
        <f aca="false">IF(OR(J128=0,I128=0),0,J128/I128)*100</f>
        <v>0</v>
      </c>
      <c r="L128" s="58"/>
      <c r="M128" s="58"/>
      <c r="N128" s="29" t="n">
        <f aca="false">IF(OR(M128=0,L128=0),0,M128/L128)*100</f>
        <v>0</v>
      </c>
      <c r="O128" s="58"/>
      <c r="P128" s="58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8"/>
      <c r="D129" s="58"/>
      <c r="E129" s="29" t="n">
        <f aca="false">IF(OR(D129=0,C129=0),0,D129/C129)*100</f>
        <v>0</v>
      </c>
      <c r="F129" s="58"/>
      <c r="G129" s="58"/>
      <c r="H129" s="29" t="n">
        <f aca="false">IF(OR(G129=0,F129=0),0,G129/F129)*100</f>
        <v>0</v>
      </c>
      <c r="I129" s="58"/>
      <c r="J129" s="58"/>
      <c r="K129" s="29" t="n">
        <f aca="false">IF(OR(J129=0,I129=0),0,J129/I129)*100</f>
        <v>0</v>
      </c>
      <c r="L129" s="58"/>
      <c r="M129" s="58"/>
      <c r="N129" s="29" t="n">
        <f aca="false">IF(OR(M129=0,L129=0),0,M129/L129)*100</f>
        <v>0</v>
      </c>
      <c r="O129" s="58"/>
      <c r="P129" s="58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8"/>
      <c r="D130" s="58"/>
      <c r="E130" s="29" t="n">
        <f aca="false">IF(OR(D130=0,C130=0),0,D130/C130)*100</f>
        <v>0</v>
      </c>
      <c r="F130" s="58"/>
      <c r="G130" s="58"/>
      <c r="H130" s="29" t="n">
        <f aca="false">IF(OR(G130=0,F130=0),0,G130/F130)*100</f>
        <v>0</v>
      </c>
      <c r="I130" s="58"/>
      <c r="J130" s="58"/>
      <c r="K130" s="29" t="n">
        <f aca="false">IF(OR(J130=0,I130=0),0,J130/I130)*100</f>
        <v>0</v>
      </c>
      <c r="L130" s="58"/>
      <c r="M130" s="58"/>
      <c r="N130" s="29" t="n">
        <f aca="false">IF(OR(M130=0,L130=0),0,M130/L130)*100</f>
        <v>0</v>
      </c>
      <c r="O130" s="58"/>
      <c r="P130" s="58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8"/>
      <c r="D131" s="58"/>
      <c r="E131" s="29" t="n">
        <f aca="false">IF(OR(D131=0,C131=0),0,D131/C131)*100</f>
        <v>0</v>
      </c>
      <c r="F131" s="58"/>
      <c r="G131" s="58"/>
      <c r="H131" s="29" t="n">
        <f aca="false">IF(OR(G131=0,F131=0),0,G131/F131)*100</f>
        <v>0</v>
      </c>
      <c r="I131" s="58"/>
      <c r="J131" s="58"/>
      <c r="K131" s="29" t="n">
        <f aca="false">IF(OR(J131=0,I131=0),0,J131/I131)*100</f>
        <v>0</v>
      </c>
      <c r="L131" s="58"/>
      <c r="M131" s="58"/>
      <c r="N131" s="29" t="n">
        <f aca="false">IF(OR(M131=0,L131=0),0,M131/L131)*100</f>
        <v>0</v>
      </c>
      <c r="O131" s="58"/>
      <c r="P131" s="58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8"/>
      <c r="D132" s="58"/>
      <c r="E132" s="29" t="n">
        <f aca="false">IF(OR(D132=0,C132=0),0,D132/C132)*100</f>
        <v>0</v>
      </c>
      <c r="F132" s="58"/>
      <c r="G132" s="58"/>
      <c r="H132" s="29" t="n">
        <f aca="false">IF(OR(G132=0,F132=0),0,G132/F132)*100</f>
        <v>0</v>
      </c>
      <c r="I132" s="58"/>
      <c r="J132" s="58"/>
      <c r="K132" s="29" t="n">
        <f aca="false">IF(OR(J132=0,I132=0),0,J132/I132)*100</f>
        <v>0</v>
      </c>
      <c r="L132" s="58"/>
      <c r="M132" s="58"/>
      <c r="N132" s="29" t="n">
        <f aca="false">IF(OR(M132=0,L132=0),0,M132/L132)*100</f>
        <v>0</v>
      </c>
      <c r="O132" s="58"/>
      <c r="P132" s="58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8"/>
      <c r="D133" s="58"/>
      <c r="E133" s="29" t="n">
        <f aca="false">IF(OR(D133=0,C133=0),0,D133/C133)*100</f>
        <v>0</v>
      </c>
      <c r="F133" s="58"/>
      <c r="G133" s="58"/>
      <c r="H133" s="29" t="n">
        <f aca="false">IF(OR(G133=0,F133=0),0,G133/F133)*100</f>
        <v>0</v>
      </c>
      <c r="I133" s="58"/>
      <c r="J133" s="58"/>
      <c r="K133" s="29" t="n">
        <f aca="false">IF(OR(J133=0,I133=0),0,J133/I133)*100</f>
        <v>0</v>
      </c>
      <c r="L133" s="58"/>
      <c r="M133" s="58"/>
      <c r="N133" s="29" t="n">
        <f aca="false">IF(OR(M133=0,L133=0),0,M133/L133)*100</f>
        <v>0</v>
      </c>
      <c r="O133" s="58"/>
      <c r="P133" s="58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8"/>
      <c r="D134" s="58"/>
      <c r="E134" s="29" t="n">
        <f aca="false">IF(OR(D134=0,C134=0),0,D134/C134)*100</f>
        <v>0</v>
      </c>
      <c r="F134" s="58"/>
      <c r="G134" s="58"/>
      <c r="H134" s="29" t="n">
        <f aca="false">IF(OR(G134=0,F134=0),0,G134/F134)*100</f>
        <v>0</v>
      </c>
      <c r="I134" s="58"/>
      <c r="J134" s="58"/>
      <c r="K134" s="29" t="n">
        <f aca="false">IF(OR(J134=0,I134=0),0,J134/I134)*100</f>
        <v>0</v>
      </c>
      <c r="L134" s="58"/>
      <c r="M134" s="58"/>
      <c r="N134" s="29" t="n">
        <f aca="false">IF(OR(M134=0,L134=0),0,M134/L134)*100</f>
        <v>0</v>
      </c>
      <c r="O134" s="58"/>
      <c r="P134" s="58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8"/>
      <c r="D135" s="58"/>
      <c r="E135" s="29" t="n">
        <f aca="false">IF(OR(D135=0,C135=0),0,D135/C135)*100</f>
        <v>0</v>
      </c>
      <c r="F135" s="58"/>
      <c r="G135" s="58"/>
      <c r="H135" s="29" t="n">
        <f aca="false">IF(OR(G135=0,F135=0),0,G135/F135)*100</f>
        <v>0</v>
      </c>
      <c r="I135" s="58"/>
      <c r="J135" s="58"/>
      <c r="K135" s="29" t="n">
        <f aca="false">IF(OR(J135=0,I135=0),0,J135/I135)*100</f>
        <v>0</v>
      </c>
      <c r="L135" s="58"/>
      <c r="M135" s="58"/>
      <c r="N135" s="29" t="n">
        <f aca="false">IF(OR(M135=0,L135=0),0,M135/L135)*100</f>
        <v>0</v>
      </c>
      <c r="O135" s="58"/>
      <c r="P135" s="58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8"/>
      <c r="D136" s="58"/>
      <c r="E136" s="29" t="n">
        <f aca="false">IF(OR(D136=0,C136=0),0,D136/C136)*100</f>
        <v>0</v>
      </c>
      <c r="F136" s="58"/>
      <c r="G136" s="58"/>
      <c r="H136" s="29" t="n">
        <f aca="false">IF(OR(G136=0,F136=0),0,G136/F136)*100</f>
        <v>0</v>
      </c>
      <c r="I136" s="58"/>
      <c r="J136" s="58"/>
      <c r="K136" s="29" t="n">
        <f aca="false">IF(OR(J136=0,I136=0),0,J136/I136)*100</f>
        <v>0</v>
      </c>
      <c r="L136" s="58"/>
      <c r="M136" s="58"/>
      <c r="N136" s="29" t="n">
        <f aca="false">IF(OR(M136=0,L136=0),0,M136/L136)*100</f>
        <v>0</v>
      </c>
      <c r="O136" s="58"/>
      <c r="P136" s="58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8"/>
      <c r="D137" s="58"/>
      <c r="E137" s="29" t="n">
        <f aca="false">IF(OR(D137=0,C137=0),0,D137/C137)*100</f>
        <v>0</v>
      </c>
      <c r="F137" s="58"/>
      <c r="G137" s="58"/>
      <c r="H137" s="29" t="n">
        <f aca="false">IF(OR(G137=0,F137=0),0,G137/F137)*100</f>
        <v>0</v>
      </c>
      <c r="I137" s="58"/>
      <c r="J137" s="58"/>
      <c r="K137" s="29" t="n">
        <f aca="false">IF(OR(J137=0,I137=0),0,J137/I137)*100</f>
        <v>0</v>
      </c>
      <c r="L137" s="58"/>
      <c r="M137" s="58"/>
      <c r="N137" s="29" t="n">
        <f aca="false">IF(OR(M137=0,L137=0),0,M137/L137)*100</f>
        <v>0</v>
      </c>
      <c r="O137" s="58"/>
      <c r="P137" s="58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8"/>
      <c r="D138" s="58"/>
      <c r="E138" s="29" t="n">
        <f aca="false">IF(OR(D138=0,C138=0),0,D138/C138)*100</f>
        <v>0</v>
      </c>
      <c r="F138" s="58"/>
      <c r="G138" s="58"/>
      <c r="H138" s="29" t="n">
        <f aca="false">IF(OR(G138=0,F138=0),0,G138/F138)*100</f>
        <v>0</v>
      </c>
      <c r="I138" s="58"/>
      <c r="J138" s="58"/>
      <c r="K138" s="29" t="n">
        <f aca="false">IF(OR(J138=0,I138=0),0,J138/I138)*100</f>
        <v>0</v>
      </c>
      <c r="L138" s="58"/>
      <c r="M138" s="58"/>
      <c r="N138" s="29" t="n">
        <f aca="false">IF(OR(M138=0,L138=0),0,M138/L138)*100</f>
        <v>0</v>
      </c>
      <c r="O138" s="58"/>
      <c r="P138" s="58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8"/>
      <c r="D139" s="58"/>
      <c r="E139" s="29" t="n">
        <f aca="false">IF(OR(D139=0,C139=0),0,D139/C139)*100</f>
        <v>0</v>
      </c>
      <c r="F139" s="58"/>
      <c r="G139" s="58"/>
      <c r="H139" s="29" t="n">
        <f aca="false">IF(OR(G139=0,F139=0),0,G139/F139)*100</f>
        <v>0</v>
      </c>
      <c r="I139" s="58"/>
      <c r="J139" s="58"/>
      <c r="K139" s="29" t="n">
        <f aca="false">IF(OR(J139=0,I139=0),0,J139/I139)*100</f>
        <v>0</v>
      </c>
      <c r="L139" s="58"/>
      <c r="M139" s="58"/>
      <c r="N139" s="29" t="n">
        <f aca="false">IF(OR(M139=0,L139=0),0,M139/L139)*100</f>
        <v>0</v>
      </c>
      <c r="O139" s="58"/>
      <c r="P139" s="58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8"/>
      <c r="D140" s="58"/>
      <c r="E140" s="29" t="n">
        <f aca="false">IF(OR(D140=0,C140=0),0,D140/C140)*100</f>
        <v>0</v>
      </c>
      <c r="F140" s="58"/>
      <c r="G140" s="58"/>
      <c r="H140" s="29" t="n">
        <f aca="false">IF(OR(G140=0,F140=0),0,G140/F140)*100</f>
        <v>0</v>
      </c>
      <c r="I140" s="58"/>
      <c r="J140" s="58"/>
      <c r="K140" s="29" t="n">
        <f aca="false">IF(OR(J140=0,I140=0),0,J140/I140)*100</f>
        <v>0</v>
      </c>
      <c r="L140" s="58"/>
      <c r="M140" s="58"/>
      <c r="N140" s="29" t="n">
        <f aca="false">IF(OR(M140=0,L140=0),0,M140/L140)*100</f>
        <v>0</v>
      </c>
      <c r="O140" s="58"/>
      <c r="P140" s="58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8"/>
      <c r="D141" s="58"/>
      <c r="E141" s="29" t="n">
        <f aca="false">IF(OR(D141=0,C141=0),0,D141/C141)*100</f>
        <v>0</v>
      </c>
      <c r="F141" s="58"/>
      <c r="G141" s="58"/>
      <c r="H141" s="29" t="n">
        <f aca="false">IF(OR(G141=0,F141=0),0,G141/F141)*100</f>
        <v>0</v>
      </c>
      <c r="I141" s="58"/>
      <c r="J141" s="58"/>
      <c r="K141" s="29" t="n">
        <f aca="false">IF(OR(J141=0,I141=0),0,J141/I141)*100</f>
        <v>0</v>
      </c>
      <c r="L141" s="58"/>
      <c r="M141" s="58"/>
      <c r="N141" s="29" t="n">
        <f aca="false">IF(OR(M141=0,L141=0),0,M141/L141)*100</f>
        <v>0</v>
      </c>
      <c r="O141" s="58"/>
      <c r="P141" s="58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8"/>
      <c r="D142" s="58"/>
      <c r="E142" s="29" t="n">
        <f aca="false">IF(OR(D142=0,C142=0),0,D142/C142)*100</f>
        <v>0</v>
      </c>
      <c r="F142" s="58"/>
      <c r="G142" s="58"/>
      <c r="H142" s="29" t="n">
        <f aca="false">IF(OR(G142=0,F142=0),0,G142/F142)*100</f>
        <v>0</v>
      </c>
      <c r="I142" s="58"/>
      <c r="J142" s="58"/>
      <c r="K142" s="29" t="n">
        <f aca="false">IF(OR(J142=0,I142=0),0,J142/I142)*100</f>
        <v>0</v>
      </c>
      <c r="L142" s="58"/>
      <c r="M142" s="58"/>
      <c r="N142" s="29" t="n">
        <f aca="false">IF(OR(M142=0,L142=0),0,M142/L142)*100</f>
        <v>0</v>
      </c>
      <c r="O142" s="58"/>
      <c r="P142" s="58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8" t="n">
        <f aca="false">SUM(C144:C145)</f>
        <v>0</v>
      </c>
      <c r="D143" s="58" t="n">
        <f aca="false">SUM(D144:D145)</f>
        <v>0</v>
      </c>
      <c r="E143" s="29" t="n">
        <f aca="false">IF(OR(D143=0,C143=0),0,D143/C143)*100</f>
        <v>0</v>
      </c>
      <c r="F143" s="58" t="n">
        <f aca="false">SUM(F144:F145)</f>
        <v>0</v>
      </c>
      <c r="G143" s="58" t="n">
        <f aca="false">SUM(G144:G145)</f>
        <v>0</v>
      </c>
      <c r="H143" s="29" t="n">
        <f aca="false">IF(OR(G143=0,F143=0),0,G143/F143)*100</f>
        <v>0</v>
      </c>
      <c r="I143" s="58" t="n">
        <f aca="false">SUM(I144:I145)</f>
        <v>0</v>
      </c>
      <c r="J143" s="58" t="n">
        <f aca="false">SUM(J144:J145)</f>
        <v>0</v>
      </c>
      <c r="K143" s="29" t="n">
        <f aca="false">IF(OR(J143=0,I143=0),0,J143/I143)*100</f>
        <v>0</v>
      </c>
      <c r="L143" s="58" t="n">
        <f aca="false">SUM(L144:L145)</f>
        <v>0</v>
      </c>
      <c r="M143" s="58" t="n">
        <f aca="false">SUM(M144:M145)</f>
        <v>0</v>
      </c>
      <c r="N143" s="29" t="n">
        <f aca="false">IF(OR(M143=0,L143=0),0,M143/L143)*100</f>
        <v>0</v>
      </c>
      <c r="O143" s="58" t="n">
        <f aca="false">SUM(O144:O145)</f>
        <v>0</v>
      </c>
      <c r="P143" s="58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8"/>
      <c r="D144" s="58"/>
      <c r="E144" s="29" t="n">
        <f aca="false">IF(OR(D144=0,C144=0),0,D144/C144)*100</f>
        <v>0</v>
      </c>
      <c r="F144" s="58"/>
      <c r="G144" s="58"/>
      <c r="H144" s="29" t="n">
        <f aca="false">IF(OR(G144=0,F144=0),0,G144/F144)*100</f>
        <v>0</v>
      </c>
      <c r="I144" s="58"/>
      <c r="J144" s="58"/>
      <c r="K144" s="29" t="n">
        <f aca="false">IF(OR(J144=0,I144=0),0,J144/I144)*100</f>
        <v>0</v>
      </c>
      <c r="L144" s="58"/>
      <c r="M144" s="58"/>
      <c r="N144" s="29" t="n">
        <f aca="false">IF(OR(M144=0,L144=0),0,M144/L144)*100</f>
        <v>0</v>
      </c>
      <c r="O144" s="58"/>
      <c r="P144" s="58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8"/>
      <c r="D145" s="58"/>
      <c r="E145" s="29" t="n">
        <f aca="false">IF(OR(D145=0,C145=0),0,D145/C145)*100</f>
        <v>0</v>
      </c>
      <c r="F145" s="58"/>
      <c r="G145" s="58"/>
      <c r="H145" s="29" t="n">
        <f aca="false">IF(OR(G145=0,F145=0),0,G145/F145)*100</f>
        <v>0</v>
      </c>
      <c r="I145" s="58"/>
      <c r="J145" s="58"/>
      <c r="K145" s="29" t="n">
        <f aca="false">IF(OR(J145=0,I145=0),0,J145/I145)*100</f>
        <v>0</v>
      </c>
      <c r="L145" s="58"/>
      <c r="M145" s="58"/>
      <c r="N145" s="29" t="n">
        <f aca="false">IF(OR(M145=0,L145=0),0,M145/L145)*100</f>
        <v>0</v>
      </c>
      <c r="O145" s="58"/>
      <c r="P145" s="58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8" t="n">
        <f aca="false">SUM(C147)</f>
        <v>0</v>
      </c>
      <c r="D146" s="58" t="n">
        <f aca="false">SUM(D147)</f>
        <v>0</v>
      </c>
      <c r="E146" s="29" t="n">
        <f aca="false">IF(OR(D146=0,C146=0),0,D146/C146)*100</f>
        <v>0</v>
      </c>
      <c r="F146" s="58" t="n">
        <f aca="false">SUM(F147)</f>
        <v>0</v>
      </c>
      <c r="G146" s="58" t="n">
        <f aca="false">SUM(G147)</f>
        <v>0</v>
      </c>
      <c r="H146" s="29" t="n">
        <f aca="false">IF(OR(G146=0,F146=0),0,G146/F146)*100</f>
        <v>0</v>
      </c>
      <c r="I146" s="58" t="n">
        <f aca="false">SUM(I147)</f>
        <v>0</v>
      </c>
      <c r="J146" s="58" t="n">
        <f aca="false">SUM(J147)</f>
        <v>0</v>
      </c>
      <c r="K146" s="29" t="n">
        <f aca="false">IF(OR(J146=0,I146=0),0,J146/I146)*100</f>
        <v>0</v>
      </c>
      <c r="L146" s="58" t="n">
        <f aca="false">SUM(L147)</f>
        <v>0</v>
      </c>
      <c r="M146" s="58" t="n">
        <f aca="false">SUM(M147)</f>
        <v>0</v>
      </c>
      <c r="N146" s="29" t="n">
        <f aca="false">IF(OR(M146=0,L146=0),0,M146/L146)*100</f>
        <v>0</v>
      </c>
      <c r="O146" s="58" t="n">
        <f aca="false">SUM(O147)</f>
        <v>0</v>
      </c>
      <c r="P146" s="58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8"/>
      <c r="D147" s="58"/>
      <c r="E147" s="29" t="n">
        <f aca="false">IF(OR(D147=0,C147=0),0,D147/C147)*100</f>
        <v>0</v>
      </c>
      <c r="F147" s="58"/>
      <c r="G147" s="58"/>
      <c r="H147" s="29" t="n">
        <f aca="false">IF(OR(G147=0,F147=0),0,G147/F147)*100</f>
        <v>0</v>
      </c>
      <c r="I147" s="58"/>
      <c r="J147" s="58"/>
      <c r="K147" s="29" t="n">
        <f aca="false">IF(OR(J147=0,I147=0),0,J147/I147)*100</f>
        <v>0</v>
      </c>
      <c r="L147" s="58"/>
      <c r="M147" s="58"/>
      <c r="N147" s="29" t="n">
        <f aca="false">IF(OR(M147=0,L147=0),0,M147/L147)*100</f>
        <v>0</v>
      </c>
      <c r="O147" s="58"/>
      <c r="P147" s="58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8"/>
      <c r="D148" s="58"/>
      <c r="E148" s="29" t="n">
        <f aca="false">IF(OR(D148=0,C148=0),0,D148/C148)*100</f>
        <v>0</v>
      </c>
      <c r="F148" s="58"/>
      <c r="G148" s="58"/>
      <c r="H148" s="29" t="n">
        <f aca="false">IF(OR(G148=0,F148=0),0,G148/F148)*100</f>
        <v>0</v>
      </c>
      <c r="I148" s="58"/>
      <c r="J148" s="58"/>
      <c r="K148" s="29" t="n">
        <f aca="false">IF(OR(J148=0,I148=0),0,J148/I148)*100</f>
        <v>0</v>
      </c>
      <c r="L148" s="58"/>
      <c r="M148" s="58"/>
      <c r="N148" s="29" t="n">
        <f aca="false">IF(OR(M148=0,L148=0),0,M148/L148)*100</f>
        <v>0</v>
      </c>
      <c r="O148" s="58"/>
      <c r="P148" s="58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6" t="n">
        <f aca="false">SUM(C150:C176)-C151</f>
        <v>0</v>
      </c>
      <c r="D149" s="56" t="n">
        <f aca="false">SUM(D150:D176)-D151</f>
        <v>0</v>
      </c>
      <c r="E149" s="57" t="n">
        <f aca="false">IF(OR(D149=0,C149=0),0,D149/C149)*100</f>
        <v>0</v>
      </c>
      <c r="F149" s="56" t="n">
        <f aca="false">SUM(F150:F176)-F151</f>
        <v>0</v>
      </c>
      <c r="G149" s="56" t="n">
        <f aca="false">SUM(G150:G176)-G151</f>
        <v>0</v>
      </c>
      <c r="H149" s="57" t="n">
        <f aca="false">IF(OR(G149=0,F149=0),0,G149/F149)*100</f>
        <v>0</v>
      </c>
      <c r="I149" s="56" t="n">
        <f aca="false">SUM(I150:I176)-I151</f>
        <v>0</v>
      </c>
      <c r="J149" s="56" t="n">
        <f aca="false">SUM(J150:J176)-J151</f>
        <v>0</v>
      </c>
      <c r="K149" s="57" t="n">
        <f aca="false">IF(OR(J149=0,I149=0),0,J149/I149)*100</f>
        <v>0</v>
      </c>
      <c r="L149" s="56" t="n">
        <f aca="false">SUM(L150:L176)-L151</f>
        <v>0</v>
      </c>
      <c r="M149" s="56" t="n">
        <f aca="false">SUM(M150:M176)-M151</f>
        <v>0</v>
      </c>
      <c r="N149" s="57" t="n">
        <f aca="false">IF(OR(M149=0,L149=0),0,M149/L149)*100</f>
        <v>0</v>
      </c>
      <c r="O149" s="56" t="n">
        <f aca="false">SUM(O150:O176)-O151</f>
        <v>0</v>
      </c>
      <c r="P149" s="56" t="n">
        <f aca="false">SUM(P150:P176)-P151</f>
        <v>0</v>
      </c>
      <c r="Q149" s="57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8"/>
      <c r="D150" s="58"/>
      <c r="E150" s="29" t="n">
        <f aca="false">IF(OR(D150=0,C150=0),0,D150/C150)*100</f>
        <v>0</v>
      </c>
      <c r="F150" s="58"/>
      <c r="G150" s="58"/>
      <c r="H150" s="29" t="n">
        <f aca="false">IF(OR(G150=0,F150=0),0,G150/F150)*100</f>
        <v>0</v>
      </c>
      <c r="I150" s="58"/>
      <c r="J150" s="58"/>
      <c r="K150" s="29" t="n">
        <f aca="false">IF(OR(J150=0,I150=0),0,J150/I150)*100</f>
        <v>0</v>
      </c>
      <c r="L150" s="58"/>
      <c r="M150" s="58"/>
      <c r="N150" s="29" t="n">
        <f aca="false">IF(OR(M150=0,L150=0),0,M150/L150)*100</f>
        <v>0</v>
      </c>
      <c r="O150" s="58"/>
      <c r="P150" s="58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8" t="n">
        <f aca="false">SUM(C152:C153)</f>
        <v>0</v>
      </c>
      <c r="D151" s="58" t="n">
        <f aca="false">SUM(D152:D153)</f>
        <v>0</v>
      </c>
      <c r="E151" s="29" t="n">
        <f aca="false">IF(OR(D151=0,C151=0),0,D151/C151)*100</f>
        <v>0</v>
      </c>
      <c r="F151" s="58" t="n">
        <f aca="false">SUM(F152:F153)</f>
        <v>0</v>
      </c>
      <c r="G151" s="58" t="n">
        <f aca="false">SUM(G152:G153)</f>
        <v>0</v>
      </c>
      <c r="H151" s="29" t="n">
        <f aca="false">IF(OR(G151=0,F151=0),0,G151/F151)*100</f>
        <v>0</v>
      </c>
      <c r="I151" s="58" t="n">
        <f aca="false">SUM(I152:I153)</f>
        <v>0</v>
      </c>
      <c r="J151" s="58" t="n">
        <f aca="false">SUM(J152:J153)</f>
        <v>0</v>
      </c>
      <c r="K151" s="29" t="n">
        <f aca="false">IF(OR(J151=0,I151=0),0,J151/I151)*100</f>
        <v>0</v>
      </c>
      <c r="L151" s="58" t="n">
        <f aca="false">SUM(L152:L153)</f>
        <v>0</v>
      </c>
      <c r="M151" s="58" t="n">
        <f aca="false">SUM(M152:M153)</f>
        <v>0</v>
      </c>
      <c r="N151" s="29" t="n">
        <f aca="false">IF(OR(M151=0,L151=0),0,M151/L151)*100</f>
        <v>0</v>
      </c>
      <c r="O151" s="58" t="n">
        <f aca="false">SUM(O152:O153)</f>
        <v>0</v>
      </c>
      <c r="P151" s="58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8"/>
      <c r="D152" s="58"/>
      <c r="E152" s="29" t="n">
        <f aca="false">IF(OR(D152=0,C152=0),0,D152/C152)*100</f>
        <v>0</v>
      </c>
      <c r="F152" s="58"/>
      <c r="G152" s="58"/>
      <c r="H152" s="29" t="n">
        <f aca="false">IF(OR(G152=0,F152=0),0,G152/F152)*100</f>
        <v>0</v>
      </c>
      <c r="I152" s="58"/>
      <c r="J152" s="58"/>
      <c r="K152" s="29" t="n">
        <f aca="false">IF(OR(J152=0,I152=0),0,J152/I152)*100</f>
        <v>0</v>
      </c>
      <c r="L152" s="58"/>
      <c r="M152" s="58"/>
      <c r="N152" s="29" t="n">
        <f aca="false">IF(OR(M152=0,L152=0),0,M152/L152)*100</f>
        <v>0</v>
      </c>
      <c r="O152" s="58"/>
      <c r="P152" s="58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8"/>
      <c r="D153" s="58"/>
      <c r="E153" s="29" t="n">
        <f aca="false">IF(OR(D153=0,C153=0),0,D153/C153)*100</f>
        <v>0</v>
      </c>
      <c r="F153" s="58"/>
      <c r="G153" s="58"/>
      <c r="H153" s="29" t="n">
        <f aca="false">IF(OR(G153=0,F153=0),0,G153/F153)*100</f>
        <v>0</v>
      </c>
      <c r="I153" s="58"/>
      <c r="J153" s="58"/>
      <c r="K153" s="29" t="n">
        <f aca="false">IF(OR(J153=0,I153=0),0,J153/I153)*100</f>
        <v>0</v>
      </c>
      <c r="L153" s="58"/>
      <c r="M153" s="58"/>
      <c r="N153" s="29" t="n">
        <f aca="false">IF(OR(M153=0,L153=0),0,M153/L153)*100</f>
        <v>0</v>
      </c>
      <c r="O153" s="58"/>
      <c r="P153" s="58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8"/>
      <c r="D154" s="58"/>
      <c r="E154" s="29" t="n">
        <f aca="false">IF(OR(D154=0,C154=0),0,D154/C154)*100</f>
        <v>0</v>
      </c>
      <c r="F154" s="58"/>
      <c r="G154" s="58"/>
      <c r="H154" s="29" t="n">
        <f aca="false">IF(OR(G154=0,F154=0),0,G154/F154)*100</f>
        <v>0</v>
      </c>
      <c r="I154" s="58"/>
      <c r="J154" s="58"/>
      <c r="K154" s="29" t="n">
        <f aca="false">IF(OR(J154=0,I154=0),0,J154/I154)*100</f>
        <v>0</v>
      </c>
      <c r="L154" s="58"/>
      <c r="M154" s="58"/>
      <c r="N154" s="29" t="n">
        <f aca="false">IF(OR(M154=0,L154=0),0,M154/L154)*100</f>
        <v>0</v>
      </c>
      <c r="O154" s="58"/>
      <c r="P154" s="58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8"/>
      <c r="D155" s="58"/>
      <c r="E155" s="29" t="n">
        <f aca="false">IF(OR(D155=0,C155=0),0,D155/C155)*100</f>
        <v>0</v>
      </c>
      <c r="F155" s="58"/>
      <c r="G155" s="58"/>
      <c r="H155" s="29" t="n">
        <f aca="false">IF(OR(G155=0,F155=0),0,G155/F155)*100</f>
        <v>0</v>
      </c>
      <c r="I155" s="58"/>
      <c r="J155" s="58"/>
      <c r="K155" s="29" t="n">
        <f aca="false">IF(OR(J155=0,I155=0),0,J155/I155)*100</f>
        <v>0</v>
      </c>
      <c r="L155" s="58"/>
      <c r="M155" s="58"/>
      <c r="N155" s="29" t="n">
        <f aca="false">IF(OR(M155=0,L155=0),0,M155/L155)*100</f>
        <v>0</v>
      </c>
      <c r="O155" s="58"/>
      <c r="P155" s="58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8"/>
      <c r="D156" s="58"/>
      <c r="E156" s="29" t="n">
        <f aca="false">IF(OR(D156=0,C156=0),0,D156/C156)*100</f>
        <v>0</v>
      </c>
      <c r="F156" s="58"/>
      <c r="G156" s="58"/>
      <c r="H156" s="29" t="n">
        <f aca="false">IF(OR(G156=0,F156=0),0,G156/F156)*100</f>
        <v>0</v>
      </c>
      <c r="I156" s="58"/>
      <c r="J156" s="58"/>
      <c r="K156" s="29" t="n">
        <f aca="false">IF(OR(J156=0,I156=0),0,J156/I156)*100</f>
        <v>0</v>
      </c>
      <c r="L156" s="58"/>
      <c r="M156" s="58"/>
      <c r="N156" s="29" t="n">
        <f aca="false">IF(OR(M156=0,L156=0),0,M156/L156)*100</f>
        <v>0</v>
      </c>
      <c r="O156" s="58"/>
      <c r="P156" s="58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8"/>
      <c r="D157" s="58"/>
      <c r="E157" s="29" t="n">
        <f aca="false">IF(OR(D157=0,C157=0),0,D157/C157)*100</f>
        <v>0</v>
      </c>
      <c r="F157" s="58"/>
      <c r="G157" s="58"/>
      <c r="H157" s="29" t="n">
        <f aca="false">IF(OR(G157=0,F157=0),0,G157/F157)*100</f>
        <v>0</v>
      </c>
      <c r="I157" s="58"/>
      <c r="J157" s="58"/>
      <c r="K157" s="29" t="n">
        <f aca="false">IF(OR(J157=0,I157=0),0,J157/I157)*100</f>
        <v>0</v>
      </c>
      <c r="L157" s="58"/>
      <c r="M157" s="58"/>
      <c r="N157" s="29" t="n">
        <f aca="false">IF(OR(M157=0,L157=0),0,M157/L157)*100</f>
        <v>0</v>
      </c>
      <c r="O157" s="58"/>
      <c r="P157" s="58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8"/>
      <c r="D158" s="58"/>
      <c r="E158" s="29" t="n">
        <f aca="false">IF(OR(D158=0,C158=0),0,D158/C158)*100</f>
        <v>0</v>
      </c>
      <c r="F158" s="58"/>
      <c r="G158" s="58"/>
      <c r="H158" s="29" t="n">
        <f aca="false">IF(OR(G158=0,F158=0),0,G158/F158)*100</f>
        <v>0</v>
      </c>
      <c r="I158" s="58"/>
      <c r="J158" s="58"/>
      <c r="K158" s="29" t="n">
        <f aca="false">IF(OR(J158=0,I158=0),0,J158/I158)*100</f>
        <v>0</v>
      </c>
      <c r="L158" s="58"/>
      <c r="M158" s="58"/>
      <c r="N158" s="29" t="n">
        <f aca="false">IF(OR(M158=0,L158=0),0,M158/L158)*100</f>
        <v>0</v>
      </c>
      <c r="O158" s="58"/>
      <c r="P158" s="58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8"/>
      <c r="D159" s="58"/>
      <c r="E159" s="29" t="n">
        <f aca="false">IF(OR(D159=0,C159=0),0,D159/C159)*100</f>
        <v>0</v>
      </c>
      <c r="F159" s="58"/>
      <c r="G159" s="58"/>
      <c r="H159" s="29" t="n">
        <f aca="false">IF(OR(G159=0,F159=0),0,G159/F159)*100</f>
        <v>0</v>
      </c>
      <c r="I159" s="58"/>
      <c r="J159" s="58"/>
      <c r="K159" s="29" t="n">
        <f aca="false">IF(OR(J159=0,I159=0),0,J159/I159)*100</f>
        <v>0</v>
      </c>
      <c r="L159" s="58"/>
      <c r="M159" s="58"/>
      <c r="N159" s="29" t="n">
        <f aca="false">IF(OR(M159=0,L159=0),0,M159/L159)*100</f>
        <v>0</v>
      </c>
      <c r="O159" s="58"/>
      <c r="P159" s="58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8"/>
      <c r="D160" s="58"/>
      <c r="E160" s="29" t="n">
        <f aca="false">IF(OR(D160=0,C160=0),0,D160/C160)*100</f>
        <v>0</v>
      </c>
      <c r="F160" s="58"/>
      <c r="G160" s="58"/>
      <c r="H160" s="29" t="n">
        <f aca="false">IF(OR(G160=0,F160=0),0,G160/F160)*100</f>
        <v>0</v>
      </c>
      <c r="I160" s="58"/>
      <c r="J160" s="58"/>
      <c r="K160" s="29" t="n">
        <f aca="false">IF(OR(J160=0,I160=0),0,J160/I160)*100</f>
        <v>0</v>
      </c>
      <c r="L160" s="58"/>
      <c r="M160" s="58"/>
      <c r="N160" s="29" t="n">
        <f aca="false">IF(OR(M160=0,L160=0),0,M160/L160)*100</f>
        <v>0</v>
      </c>
      <c r="O160" s="58"/>
      <c r="P160" s="58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8"/>
      <c r="D161" s="58"/>
      <c r="E161" s="29" t="n">
        <f aca="false">IF(OR(D161=0,C161=0),0,D161/C161)*100</f>
        <v>0</v>
      </c>
      <c r="F161" s="58"/>
      <c r="G161" s="58"/>
      <c r="H161" s="29" t="n">
        <f aca="false">IF(OR(G161=0,F161=0),0,G161/F161)*100</f>
        <v>0</v>
      </c>
      <c r="I161" s="58"/>
      <c r="J161" s="58"/>
      <c r="K161" s="29" t="n">
        <f aca="false">IF(OR(J161=0,I161=0),0,J161/I161)*100</f>
        <v>0</v>
      </c>
      <c r="L161" s="58"/>
      <c r="M161" s="58"/>
      <c r="N161" s="29" t="n">
        <f aca="false">IF(OR(M161=0,L161=0),0,M161/L161)*100</f>
        <v>0</v>
      </c>
      <c r="O161" s="58"/>
      <c r="P161" s="58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8"/>
      <c r="D162" s="58"/>
      <c r="E162" s="29" t="n">
        <f aca="false">IF(OR(D162=0,C162=0),0,D162/C162)*100</f>
        <v>0</v>
      </c>
      <c r="F162" s="58"/>
      <c r="G162" s="58"/>
      <c r="H162" s="29" t="n">
        <f aca="false">IF(OR(G162=0,F162=0),0,G162/F162)*100</f>
        <v>0</v>
      </c>
      <c r="I162" s="58"/>
      <c r="J162" s="58"/>
      <c r="K162" s="29" t="n">
        <f aca="false">IF(OR(J162=0,I162=0),0,J162/I162)*100</f>
        <v>0</v>
      </c>
      <c r="L162" s="58"/>
      <c r="M162" s="58"/>
      <c r="N162" s="29" t="n">
        <f aca="false">IF(OR(M162=0,L162=0),0,M162/L162)*100</f>
        <v>0</v>
      </c>
      <c r="O162" s="58"/>
      <c r="P162" s="58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8"/>
      <c r="D163" s="58"/>
      <c r="E163" s="29" t="n">
        <f aca="false">IF(OR(D163=0,C163=0),0,D163/C163)*100</f>
        <v>0</v>
      </c>
      <c r="F163" s="58"/>
      <c r="G163" s="58"/>
      <c r="H163" s="29" t="n">
        <f aca="false">IF(OR(G163=0,F163=0),0,G163/F163)*100</f>
        <v>0</v>
      </c>
      <c r="I163" s="58"/>
      <c r="J163" s="58"/>
      <c r="K163" s="29" t="n">
        <f aca="false">IF(OR(J163=0,I163=0),0,J163/I163)*100</f>
        <v>0</v>
      </c>
      <c r="L163" s="58"/>
      <c r="M163" s="58"/>
      <c r="N163" s="29" t="n">
        <f aca="false">IF(OR(M163=0,L163=0),0,M163/L163)*100</f>
        <v>0</v>
      </c>
      <c r="O163" s="58"/>
      <c r="P163" s="58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8"/>
      <c r="D164" s="58"/>
      <c r="E164" s="29" t="n">
        <f aca="false">IF(OR(D164=0,C164=0),0,D164/C164)*100</f>
        <v>0</v>
      </c>
      <c r="F164" s="58"/>
      <c r="G164" s="58"/>
      <c r="H164" s="29" t="n">
        <f aca="false">IF(OR(G164=0,F164=0),0,G164/F164)*100</f>
        <v>0</v>
      </c>
      <c r="I164" s="58"/>
      <c r="J164" s="58"/>
      <c r="K164" s="29" t="n">
        <f aca="false">IF(OR(J164=0,I164=0),0,J164/I164)*100</f>
        <v>0</v>
      </c>
      <c r="L164" s="58"/>
      <c r="M164" s="58"/>
      <c r="N164" s="29" t="n">
        <f aca="false">IF(OR(M164=0,L164=0),0,M164/L164)*100</f>
        <v>0</v>
      </c>
      <c r="O164" s="58"/>
      <c r="P164" s="58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8"/>
      <c r="D165" s="58"/>
      <c r="E165" s="29" t="n">
        <f aca="false">IF(OR(D165=0,C165=0),0,D165/C165)*100</f>
        <v>0</v>
      </c>
      <c r="F165" s="58"/>
      <c r="G165" s="58"/>
      <c r="H165" s="29" t="n">
        <f aca="false">IF(OR(G165=0,F165=0),0,G165/F165)*100</f>
        <v>0</v>
      </c>
      <c r="I165" s="58"/>
      <c r="J165" s="58"/>
      <c r="K165" s="29" t="n">
        <f aca="false">IF(OR(J165=0,I165=0),0,J165/I165)*100</f>
        <v>0</v>
      </c>
      <c r="L165" s="58"/>
      <c r="M165" s="58"/>
      <c r="N165" s="29" t="n">
        <f aca="false">IF(OR(M165=0,L165=0),0,M165/L165)*100</f>
        <v>0</v>
      </c>
      <c r="O165" s="58"/>
      <c r="P165" s="58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8"/>
      <c r="D166" s="58"/>
      <c r="E166" s="29" t="n">
        <f aca="false">IF(OR(D166=0,C166=0),0,D166/C166)*100</f>
        <v>0</v>
      </c>
      <c r="F166" s="58"/>
      <c r="G166" s="58"/>
      <c r="H166" s="29" t="n">
        <f aca="false">IF(OR(G166=0,F166=0),0,G166/F166)*100</f>
        <v>0</v>
      </c>
      <c r="I166" s="58"/>
      <c r="J166" s="58"/>
      <c r="K166" s="29" t="n">
        <f aca="false">IF(OR(J166=0,I166=0),0,J166/I166)*100</f>
        <v>0</v>
      </c>
      <c r="L166" s="58"/>
      <c r="M166" s="58"/>
      <c r="N166" s="29" t="n">
        <f aca="false">IF(OR(M166=0,L166=0),0,M166/L166)*100</f>
        <v>0</v>
      </c>
      <c r="O166" s="58"/>
      <c r="P166" s="58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8"/>
      <c r="D167" s="58"/>
      <c r="E167" s="29" t="n">
        <f aca="false">IF(OR(D167=0,C167=0),0,D167/C167)*100</f>
        <v>0</v>
      </c>
      <c r="F167" s="58"/>
      <c r="G167" s="58"/>
      <c r="H167" s="29" t="n">
        <f aca="false">IF(OR(G167=0,F167=0),0,G167/F167)*100</f>
        <v>0</v>
      </c>
      <c r="I167" s="58"/>
      <c r="J167" s="58"/>
      <c r="K167" s="29" t="n">
        <f aca="false">IF(OR(J167=0,I167=0),0,J167/I167)*100</f>
        <v>0</v>
      </c>
      <c r="L167" s="58"/>
      <c r="M167" s="58"/>
      <c r="N167" s="29" t="n">
        <f aca="false">IF(OR(M167=0,L167=0),0,M167/L167)*100</f>
        <v>0</v>
      </c>
      <c r="O167" s="58"/>
      <c r="P167" s="58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8"/>
      <c r="D168" s="58"/>
      <c r="E168" s="29" t="n">
        <f aca="false">IF(OR(D168=0,C168=0),0,D168/C168)*100</f>
        <v>0</v>
      </c>
      <c r="F168" s="58"/>
      <c r="G168" s="58"/>
      <c r="H168" s="29" t="n">
        <f aca="false">IF(OR(G168=0,F168=0),0,G168/F168)*100</f>
        <v>0</v>
      </c>
      <c r="I168" s="58"/>
      <c r="J168" s="58"/>
      <c r="K168" s="29" t="n">
        <f aca="false">IF(OR(J168=0,I168=0),0,J168/I168)*100</f>
        <v>0</v>
      </c>
      <c r="L168" s="58"/>
      <c r="M168" s="58"/>
      <c r="N168" s="29" t="n">
        <f aca="false">IF(OR(M168=0,L168=0),0,M168/L168)*100</f>
        <v>0</v>
      </c>
      <c r="O168" s="58"/>
      <c r="P168" s="58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8"/>
      <c r="D169" s="58"/>
      <c r="E169" s="29" t="n">
        <f aca="false">IF(OR(D169=0,C169=0),0,D169/C169)*100</f>
        <v>0</v>
      </c>
      <c r="F169" s="58"/>
      <c r="G169" s="58"/>
      <c r="H169" s="29" t="n">
        <f aca="false">IF(OR(G169=0,F169=0),0,G169/F169)*100</f>
        <v>0</v>
      </c>
      <c r="I169" s="58"/>
      <c r="J169" s="58"/>
      <c r="K169" s="29" t="n">
        <f aca="false">IF(OR(J169=0,I169=0),0,J169/I169)*100</f>
        <v>0</v>
      </c>
      <c r="L169" s="58"/>
      <c r="M169" s="58"/>
      <c r="N169" s="29" t="n">
        <f aca="false">IF(OR(M169=0,L169=0),0,M169/L169)*100</f>
        <v>0</v>
      </c>
      <c r="O169" s="58"/>
      <c r="P169" s="58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8"/>
      <c r="D170" s="58"/>
      <c r="E170" s="29" t="n">
        <f aca="false">IF(OR(D170=0,C170=0),0,D170/C170)*100</f>
        <v>0</v>
      </c>
      <c r="F170" s="58"/>
      <c r="G170" s="58"/>
      <c r="H170" s="29" t="n">
        <f aca="false">IF(OR(G170=0,F170=0),0,G170/F170)*100</f>
        <v>0</v>
      </c>
      <c r="I170" s="58"/>
      <c r="J170" s="58"/>
      <c r="K170" s="29" t="n">
        <f aca="false">IF(OR(J170=0,I170=0),0,J170/I170)*100</f>
        <v>0</v>
      </c>
      <c r="L170" s="58"/>
      <c r="M170" s="58"/>
      <c r="N170" s="29" t="n">
        <f aca="false">IF(OR(M170=0,L170=0),0,M170/L170)*100</f>
        <v>0</v>
      </c>
      <c r="O170" s="58"/>
      <c r="P170" s="58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8"/>
      <c r="D171" s="58"/>
      <c r="E171" s="29" t="n">
        <f aca="false">IF(OR(D171=0,C171=0),0,D171/C171)*100</f>
        <v>0</v>
      </c>
      <c r="F171" s="58"/>
      <c r="G171" s="58"/>
      <c r="H171" s="29" t="n">
        <f aca="false">IF(OR(G171=0,F171=0),0,G171/F171)*100</f>
        <v>0</v>
      </c>
      <c r="I171" s="58"/>
      <c r="J171" s="58"/>
      <c r="K171" s="29" t="n">
        <f aca="false">IF(OR(J171=0,I171=0),0,J171/I171)*100</f>
        <v>0</v>
      </c>
      <c r="L171" s="58"/>
      <c r="M171" s="58"/>
      <c r="N171" s="29" t="n">
        <f aca="false">IF(OR(M171=0,L171=0),0,M171/L171)*100</f>
        <v>0</v>
      </c>
      <c r="O171" s="58"/>
      <c r="P171" s="58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8"/>
      <c r="D172" s="58"/>
      <c r="E172" s="29" t="n">
        <f aca="false">IF(OR(D172=0,C172=0),0,D172/C172)*100</f>
        <v>0</v>
      </c>
      <c r="F172" s="58"/>
      <c r="G172" s="58"/>
      <c r="H172" s="29" t="n">
        <f aca="false">IF(OR(G172=0,F172=0),0,G172/F172)*100</f>
        <v>0</v>
      </c>
      <c r="I172" s="58"/>
      <c r="J172" s="58"/>
      <c r="K172" s="29" t="n">
        <f aca="false">IF(OR(J172=0,I172=0),0,J172/I172)*100</f>
        <v>0</v>
      </c>
      <c r="L172" s="58"/>
      <c r="M172" s="58"/>
      <c r="N172" s="29" t="n">
        <f aca="false">IF(OR(M172=0,L172=0),0,M172/L172)*100</f>
        <v>0</v>
      </c>
      <c r="O172" s="58"/>
      <c r="P172" s="58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8"/>
      <c r="D173" s="58"/>
      <c r="E173" s="29" t="n">
        <f aca="false">IF(OR(D173=0,C173=0),0,D173/C173)*100</f>
        <v>0</v>
      </c>
      <c r="F173" s="58"/>
      <c r="G173" s="58"/>
      <c r="H173" s="29" t="n">
        <f aca="false">IF(OR(G173=0,F173=0),0,G173/F173)*100</f>
        <v>0</v>
      </c>
      <c r="I173" s="58"/>
      <c r="J173" s="58"/>
      <c r="K173" s="29" t="n">
        <f aca="false">IF(OR(J173=0,I173=0),0,J173/I173)*100</f>
        <v>0</v>
      </c>
      <c r="L173" s="58"/>
      <c r="M173" s="58"/>
      <c r="N173" s="29" t="n">
        <f aca="false">IF(OR(M173=0,L173=0),0,M173/L173)*100</f>
        <v>0</v>
      </c>
      <c r="O173" s="58"/>
      <c r="P173" s="58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8"/>
      <c r="D174" s="58"/>
      <c r="E174" s="29" t="n">
        <f aca="false">IF(OR(D174=0,C174=0),0,D174/C174)*100</f>
        <v>0</v>
      </c>
      <c r="F174" s="58"/>
      <c r="G174" s="58"/>
      <c r="H174" s="29" t="n">
        <f aca="false">IF(OR(G174=0,F174=0),0,G174/F174)*100</f>
        <v>0</v>
      </c>
      <c r="I174" s="58"/>
      <c r="J174" s="58"/>
      <c r="K174" s="29" t="n">
        <f aca="false">IF(OR(J174=0,I174=0),0,J174/I174)*100</f>
        <v>0</v>
      </c>
      <c r="L174" s="58"/>
      <c r="M174" s="58"/>
      <c r="N174" s="29" t="n">
        <f aca="false">IF(OR(M174=0,L174=0),0,M174/L174)*100</f>
        <v>0</v>
      </c>
      <c r="O174" s="58"/>
      <c r="P174" s="58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8"/>
      <c r="D175" s="58"/>
      <c r="E175" s="29" t="n">
        <f aca="false">IF(OR(D175=0,C175=0),0,D175/C175)*100</f>
        <v>0</v>
      </c>
      <c r="F175" s="58"/>
      <c r="G175" s="58"/>
      <c r="H175" s="29" t="n">
        <f aca="false">IF(OR(G175=0,F175=0),0,G175/F175)*100</f>
        <v>0</v>
      </c>
      <c r="I175" s="58"/>
      <c r="J175" s="58"/>
      <c r="K175" s="29" t="n">
        <f aca="false">IF(OR(J175=0,I175=0),0,J175/I175)*100</f>
        <v>0</v>
      </c>
      <c r="L175" s="58"/>
      <c r="M175" s="58"/>
      <c r="N175" s="29" t="n">
        <f aca="false">IF(OR(M175=0,L175=0),0,M175/L175)*100</f>
        <v>0</v>
      </c>
      <c r="O175" s="58"/>
      <c r="P175" s="58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8"/>
      <c r="D176" s="58"/>
      <c r="E176" s="29" t="n">
        <f aca="false">IF(OR(D176=0,C176=0),0,D176/C176)*100</f>
        <v>0</v>
      </c>
      <c r="F176" s="58"/>
      <c r="G176" s="58"/>
      <c r="H176" s="29" t="n">
        <f aca="false">IF(OR(G176=0,F176=0),0,G176/F176)*100</f>
        <v>0</v>
      </c>
      <c r="I176" s="58"/>
      <c r="J176" s="58"/>
      <c r="K176" s="29" t="n">
        <f aca="false">IF(OR(J176=0,I176=0),0,J176/I176)*100</f>
        <v>0</v>
      </c>
      <c r="L176" s="58"/>
      <c r="M176" s="58"/>
      <c r="N176" s="29" t="n">
        <f aca="false">IF(OR(M176=0,L176=0),0,M176/L176)*100</f>
        <v>0</v>
      </c>
      <c r="O176" s="58"/>
      <c r="P176" s="58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6" t="n">
        <f aca="false">SUM(C178+C179+C183+C184+C190+C191+C192+C193)</f>
        <v>0</v>
      </c>
      <c r="D177" s="56" t="n">
        <f aca="false">SUM(D178+D179+D183+D184+D190+D191+D192+D193)</f>
        <v>0</v>
      </c>
      <c r="E177" s="57" t="n">
        <f aca="false">IF(OR(D177=0,C177=0),0,D177/C177)*100</f>
        <v>0</v>
      </c>
      <c r="F177" s="56" t="n">
        <f aca="false">SUM(F178+F179+F183+F184+F190+F191+F192+F193)</f>
        <v>0</v>
      </c>
      <c r="G177" s="56" t="n">
        <f aca="false">SUM(G178+G179+G183+G184+G190+G191+G192+G193)</f>
        <v>0</v>
      </c>
      <c r="H177" s="57" t="n">
        <f aca="false">IF(OR(G177=0,F177=0),0,G177/F177)*100</f>
        <v>0</v>
      </c>
      <c r="I177" s="56" t="n">
        <f aca="false">SUM(I178+I179+I183+I184+I190+I191+I192+I193)</f>
        <v>0</v>
      </c>
      <c r="J177" s="56" t="n">
        <f aca="false">SUM(J178+J179+J183+J184+J190+J191+J192+J193)</f>
        <v>0</v>
      </c>
      <c r="K177" s="57" t="n">
        <f aca="false">IF(OR(J177=0,I177=0),0,J177/I177)*100</f>
        <v>0</v>
      </c>
      <c r="L177" s="56" t="n">
        <f aca="false">SUM(L178+L179+L183+L184+L190+L191+L192+L193)</f>
        <v>0</v>
      </c>
      <c r="M177" s="56" t="n">
        <f aca="false">SUM(M178+M179+M183+M184+M190+M191+M192+M193)</f>
        <v>0</v>
      </c>
      <c r="N177" s="57" t="n">
        <f aca="false">IF(OR(M177=0,L177=0),0,M177/L177)*100</f>
        <v>0</v>
      </c>
      <c r="O177" s="56" t="n">
        <f aca="false">SUM(O178+O179+O183+O184+O190+O191+O192+O193)</f>
        <v>0</v>
      </c>
      <c r="P177" s="56" t="n">
        <f aca="false">SUM(P178+P179+P183+P184+P190+P191+P192+P193)</f>
        <v>0</v>
      </c>
      <c r="Q177" s="57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8"/>
      <c r="D178" s="58"/>
      <c r="E178" s="29" t="n">
        <f aca="false">IF(OR(D178=0,C178=0),0,D178/C178)*100</f>
        <v>0</v>
      </c>
      <c r="F178" s="58"/>
      <c r="G178" s="58"/>
      <c r="H178" s="29" t="n">
        <f aca="false">IF(OR(G178=0,F178=0),0,G178/F178)*100</f>
        <v>0</v>
      </c>
      <c r="I178" s="58"/>
      <c r="J178" s="58"/>
      <c r="K178" s="29" t="n">
        <f aca="false">IF(OR(J178=0,I178=0),0,J178/I178)*100</f>
        <v>0</v>
      </c>
      <c r="L178" s="58"/>
      <c r="M178" s="58"/>
      <c r="N178" s="29" t="n">
        <f aca="false">IF(OR(M178=0,L178=0),0,M178/L178)*100</f>
        <v>0</v>
      </c>
      <c r="O178" s="58"/>
      <c r="P178" s="58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8" t="n">
        <f aca="false">SUM(C180:C182)</f>
        <v>0</v>
      </c>
      <c r="D179" s="58" t="n">
        <f aca="false">SUM(D180:D182)</f>
        <v>0</v>
      </c>
      <c r="E179" s="29" t="n">
        <f aca="false">IF(OR(D179=0,C179=0),0,D179/C179)*100</f>
        <v>0</v>
      </c>
      <c r="F179" s="58" t="n">
        <f aca="false">SUM(F180:F182)</f>
        <v>0</v>
      </c>
      <c r="G179" s="58" t="n">
        <f aca="false">SUM(G180:G182)</f>
        <v>0</v>
      </c>
      <c r="H179" s="29" t="n">
        <f aca="false">IF(OR(G179=0,F179=0),0,G179/F179)*100</f>
        <v>0</v>
      </c>
      <c r="I179" s="58" t="n">
        <f aca="false">SUM(I180:I182)</f>
        <v>0</v>
      </c>
      <c r="J179" s="58" t="n">
        <f aca="false">SUM(J180:J182)</f>
        <v>0</v>
      </c>
      <c r="K179" s="29" t="n">
        <f aca="false">IF(OR(J179=0,I179=0),0,J179/I179)*100</f>
        <v>0</v>
      </c>
      <c r="L179" s="58" t="n">
        <f aca="false">SUM(L180:L182)</f>
        <v>0</v>
      </c>
      <c r="M179" s="58" t="n">
        <f aca="false">SUM(M180:M182)</f>
        <v>0</v>
      </c>
      <c r="N179" s="29" t="n">
        <f aca="false">IF(OR(M179=0,L179=0),0,M179/L179)*100</f>
        <v>0</v>
      </c>
      <c r="O179" s="58" t="n">
        <f aca="false">SUM(O180:O182)</f>
        <v>0</v>
      </c>
      <c r="P179" s="58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8"/>
      <c r="D180" s="58"/>
      <c r="E180" s="29" t="n">
        <f aca="false">IF(OR(D180=0,C180=0),0,D180/C180)*100</f>
        <v>0</v>
      </c>
      <c r="F180" s="58"/>
      <c r="G180" s="58"/>
      <c r="H180" s="29" t="n">
        <f aca="false">IF(OR(G180=0,F180=0),0,G180/F180)*100</f>
        <v>0</v>
      </c>
      <c r="I180" s="58"/>
      <c r="J180" s="58"/>
      <c r="K180" s="29" t="n">
        <f aca="false">IF(OR(J180=0,I180=0),0,J180/I180)*100</f>
        <v>0</v>
      </c>
      <c r="L180" s="58"/>
      <c r="M180" s="58"/>
      <c r="N180" s="29" t="n">
        <f aca="false">IF(OR(M180=0,L180=0),0,M180/L180)*100</f>
        <v>0</v>
      </c>
      <c r="O180" s="58"/>
      <c r="P180" s="58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8"/>
      <c r="D181" s="58"/>
      <c r="E181" s="29" t="n">
        <f aca="false">IF(OR(D181=0,C181=0),0,D181/C181)*100</f>
        <v>0</v>
      </c>
      <c r="F181" s="58"/>
      <c r="G181" s="58"/>
      <c r="H181" s="29" t="n">
        <f aca="false">IF(OR(G181=0,F181=0),0,G181/F181)*100</f>
        <v>0</v>
      </c>
      <c r="I181" s="58"/>
      <c r="J181" s="58"/>
      <c r="K181" s="29" t="n">
        <f aca="false">IF(OR(J181=0,I181=0),0,J181/I181)*100</f>
        <v>0</v>
      </c>
      <c r="L181" s="58"/>
      <c r="M181" s="58"/>
      <c r="N181" s="29" t="n">
        <f aca="false">IF(OR(M181=0,L181=0),0,M181/L181)*100</f>
        <v>0</v>
      </c>
      <c r="O181" s="58"/>
      <c r="P181" s="58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8"/>
      <c r="D182" s="58"/>
      <c r="E182" s="29" t="n">
        <f aca="false">IF(OR(D182=0,C182=0),0,D182/C182)*100</f>
        <v>0</v>
      </c>
      <c r="F182" s="58"/>
      <c r="G182" s="58"/>
      <c r="H182" s="29" t="n">
        <f aca="false">IF(OR(G182=0,F182=0),0,G182/F182)*100</f>
        <v>0</v>
      </c>
      <c r="I182" s="58"/>
      <c r="J182" s="58"/>
      <c r="K182" s="29" t="n">
        <f aca="false">IF(OR(J182=0,I182=0),0,J182/I182)*100</f>
        <v>0</v>
      </c>
      <c r="L182" s="58"/>
      <c r="M182" s="58"/>
      <c r="N182" s="29" t="n">
        <f aca="false">IF(OR(M182=0,L182=0),0,M182/L182)*100</f>
        <v>0</v>
      </c>
      <c r="O182" s="58"/>
      <c r="P182" s="58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8"/>
      <c r="D183" s="58"/>
      <c r="E183" s="29" t="n">
        <f aca="false">IF(OR(D183=0,C183=0),0,D183/C183)*100</f>
        <v>0</v>
      </c>
      <c r="F183" s="58"/>
      <c r="G183" s="58"/>
      <c r="H183" s="29" t="n">
        <f aca="false">IF(OR(G183=0,F183=0),0,G183/F183)*100</f>
        <v>0</v>
      </c>
      <c r="I183" s="58"/>
      <c r="J183" s="58"/>
      <c r="K183" s="29" t="n">
        <f aca="false">IF(OR(J183=0,I183=0),0,J183/I183)*100</f>
        <v>0</v>
      </c>
      <c r="L183" s="58"/>
      <c r="M183" s="58"/>
      <c r="N183" s="29" t="n">
        <f aca="false">IF(OR(M183=0,L183=0),0,M183/L183)*100</f>
        <v>0</v>
      </c>
      <c r="O183" s="58"/>
      <c r="P183" s="58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8" t="n">
        <f aca="false">SUM(C185:C189)</f>
        <v>0</v>
      </c>
      <c r="D184" s="58" t="n">
        <f aca="false">SUM(D185:D189)</f>
        <v>0</v>
      </c>
      <c r="E184" s="29" t="n">
        <f aca="false">IF(OR(D184=0,C184=0),0,D184/C184)*100</f>
        <v>0</v>
      </c>
      <c r="F184" s="58" t="n">
        <f aca="false">SUM(F185:F189)</f>
        <v>0</v>
      </c>
      <c r="G184" s="58" t="n">
        <f aca="false">SUM(G185:G189)</f>
        <v>0</v>
      </c>
      <c r="H184" s="29" t="n">
        <f aca="false">IF(OR(G184=0,F184=0),0,G184/F184)*100</f>
        <v>0</v>
      </c>
      <c r="I184" s="58" t="n">
        <f aca="false">SUM(I185:I189)</f>
        <v>0</v>
      </c>
      <c r="J184" s="58" t="n">
        <f aca="false">SUM(J185:J189)</f>
        <v>0</v>
      </c>
      <c r="K184" s="29" t="n">
        <f aca="false">IF(OR(J184=0,I184=0),0,J184/I184)*100</f>
        <v>0</v>
      </c>
      <c r="L184" s="58" t="n">
        <f aca="false">SUM(L185:L189)</f>
        <v>0</v>
      </c>
      <c r="M184" s="58" t="n">
        <f aca="false">SUM(M185:M189)</f>
        <v>0</v>
      </c>
      <c r="N184" s="29" t="n">
        <f aca="false">IF(OR(M184=0,L184=0),0,M184/L184)*100</f>
        <v>0</v>
      </c>
      <c r="O184" s="58" t="n">
        <f aca="false">SUM(O185:O189)</f>
        <v>0</v>
      </c>
      <c r="P184" s="58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8"/>
      <c r="D185" s="58"/>
      <c r="E185" s="29" t="n">
        <f aca="false">IF(OR(D185=0,C185=0),0,D185/C185)*100</f>
        <v>0</v>
      </c>
      <c r="F185" s="58"/>
      <c r="G185" s="58"/>
      <c r="H185" s="29" t="n">
        <f aca="false">IF(OR(G185=0,F185=0),0,G185/F185)*100</f>
        <v>0</v>
      </c>
      <c r="I185" s="58"/>
      <c r="J185" s="58"/>
      <c r="K185" s="29" t="n">
        <f aca="false">IF(OR(J185=0,I185=0),0,J185/I185)*100</f>
        <v>0</v>
      </c>
      <c r="L185" s="58"/>
      <c r="M185" s="58"/>
      <c r="N185" s="29" t="n">
        <f aca="false">IF(OR(M185=0,L185=0),0,M185/L185)*100</f>
        <v>0</v>
      </c>
      <c r="O185" s="58"/>
      <c r="P185" s="58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8"/>
      <c r="D186" s="58"/>
      <c r="E186" s="29" t="n">
        <f aca="false">IF(OR(D186=0,C186=0),0,D186/C186)*100</f>
        <v>0</v>
      </c>
      <c r="F186" s="58"/>
      <c r="G186" s="58"/>
      <c r="H186" s="29" t="n">
        <f aca="false">IF(OR(G186=0,F186=0),0,G186/F186)*100</f>
        <v>0</v>
      </c>
      <c r="I186" s="58"/>
      <c r="J186" s="58"/>
      <c r="K186" s="29" t="n">
        <f aca="false">IF(OR(J186=0,I186=0),0,J186/I186)*100</f>
        <v>0</v>
      </c>
      <c r="L186" s="58"/>
      <c r="M186" s="58"/>
      <c r="N186" s="29" t="n">
        <f aca="false">IF(OR(M186=0,L186=0),0,M186/L186)*100</f>
        <v>0</v>
      </c>
      <c r="O186" s="58"/>
      <c r="P186" s="58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8"/>
      <c r="D187" s="58"/>
      <c r="E187" s="29" t="n">
        <f aca="false">IF(OR(D187=0,C187=0),0,D187/C187)*100</f>
        <v>0</v>
      </c>
      <c r="F187" s="58"/>
      <c r="G187" s="58"/>
      <c r="H187" s="29" t="n">
        <f aca="false">IF(OR(G187=0,F187=0),0,G187/F187)*100</f>
        <v>0</v>
      </c>
      <c r="I187" s="58"/>
      <c r="J187" s="58"/>
      <c r="K187" s="29" t="n">
        <f aca="false">IF(OR(J187=0,I187=0),0,J187/I187)*100</f>
        <v>0</v>
      </c>
      <c r="L187" s="58"/>
      <c r="M187" s="58"/>
      <c r="N187" s="29" t="n">
        <f aca="false">IF(OR(M187=0,L187=0),0,M187/L187)*100</f>
        <v>0</v>
      </c>
      <c r="O187" s="58"/>
      <c r="P187" s="58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8"/>
      <c r="D188" s="58"/>
      <c r="E188" s="29" t="n">
        <f aca="false">IF(OR(D188=0,C188=0),0,D188/C188)*100</f>
        <v>0</v>
      </c>
      <c r="F188" s="58"/>
      <c r="G188" s="58"/>
      <c r="H188" s="29" t="n">
        <f aca="false">IF(OR(G188=0,F188=0),0,G188/F188)*100</f>
        <v>0</v>
      </c>
      <c r="I188" s="58"/>
      <c r="J188" s="58"/>
      <c r="K188" s="29" t="n">
        <f aca="false">IF(OR(J188=0,I188=0),0,J188/I188)*100</f>
        <v>0</v>
      </c>
      <c r="L188" s="58"/>
      <c r="M188" s="58"/>
      <c r="N188" s="29" t="n">
        <f aca="false">IF(OR(M188=0,L188=0),0,M188/L188)*100</f>
        <v>0</v>
      </c>
      <c r="O188" s="58"/>
      <c r="P188" s="58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8"/>
      <c r="D189" s="58"/>
      <c r="E189" s="29" t="n">
        <f aca="false">IF(OR(D189=0,C189=0),0,D189/C189)*100</f>
        <v>0</v>
      </c>
      <c r="F189" s="58"/>
      <c r="G189" s="58"/>
      <c r="H189" s="29" t="n">
        <f aca="false">IF(OR(G189=0,F189=0),0,G189/F189)*100</f>
        <v>0</v>
      </c>
      <c r="I189" s="58"/>
      <c r="J189" s="58"/>
      <c r="K189" s="29" t="n">
        <f aca="false">IF(OR(J189=0,I189=0),0,J189/I189)*100</f>
        <v>0</v>
      </c>
      <c r="L189" s="58"/>
      <c r="M189" s="58"/>
      <c r="N189" s="29" t="n">
        <f aca="false">IF(OR(M189=0,L189=0),0,M189/L189)*100</f>
        <v>0</v>
      </c>
      <c r="O189" s="58"/>
      <c r="P189" s="58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8"/>
      <c r="D190" s="58"/>
      <c r="E190" s="29" t="n">
        <f aca="false">IF(OR(D190=0,C190=0),0,D190/C190)*100</f>
        <v>0</v>
      </c>
      <c r="F190" s="58"/>
      <c r="G190" s="58"/>
      <c r="H190" s="29" t="n">
        <f aca="false">IF(OR(G190=0,F190=0),0,G190/F190)*100</f>
        <v>0</v>
      </c>
      <c r="I190" s="58"/>
      <c r="J190" s="58"/>
      <c r="K190" s="29" t="n">
        <f aca="false">IF(OR(J190=0,I190=0),0,J190/I190)*100</f>
        <v>0</v>
      </c>
      <c r="L190" s="58"/>
      <c r="M190" s="58"/>
      <c r="N190" s="29" t="n">
        <f aca="false">IF(OR(M190=0,L190=0),0,M190/L190)*100</f>
        <v>0</v>
      </c>
      <c r="O190" s="58"/>
      <c r="P190" s="58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8"/>
      <c r="D191" s="58"/>
      <c r="E191" s="29" t="n">
        <f aca="false">IF(OR(D191=0,C191=0),0,D191/C191)*100</f>
        <v>0</v>
      </c>
      <c r="F191" s="58"/>
      <c r="G191" s="58"/>
      <c r="H191" s="29" t="n">
        <f aca="false">IF(OR(G191=0,F191=0),0,G191/F191)*100</f>
        <v>0</v>
      </c>
      <c r="I191" s="58"/>
      <c r="J191" s="58"/>
      <c r="K191" s="29" t="n">
        <f aca="false">IF(OR(J191=0,I191=0),0,J191/I191)*100</f>
        <v>0</v>
      </c>
      <c r="L191" s="58"/>
      <c r="M191" s="58"/>
      <c r="N191" s="29" t="n">
        <f aca="false">IF(OR(M191=0,L191=0),0,M191/L191)*100</f>
        <v>0</v>
      </c>
      <c r="O191" s="58"/>
      <c r="P191" s="58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8"/>
      <c r="D192" s="58"/>
      <c r="E192" s="29" t="n">
        <f aca="false">IF(OR(D192=0,C192=0),0,D192/C192)*100</f>
        <v>0</v>
      </c>
      <c r="F192" s="58"/>
      <c r="G192" s="58"/>
      <c r="H192" s="29" t="n">
        <f aca="false">IF(OR(G192=0,F192=0),0,G192/F192)*100</f>
        <v>0</v>
      </c>
      <c r="I192" s="58"/>
      <c r="J192" s="58"/>
      <c r="K192" s="29" t="n">
        <f aca="false">IF(OR(J192=0,I192=0),0,J192/I192)*100</f>
        <v>0</v>
      </c>
      <c r="L192" s="58"/>
      <c r="M192" s="58"/>
      <c r="N192" s="29" t="n">
        <f aca="false">IF(OR(M192=0,L192=0),0,M192/L192)*100</f>
        <v>0</v>
      </c>
      <c r="O192" s="58"/>
      <c r="P192" s="58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8"/>
      <c r="D193" s="58"/>
      <c r="E193" s="29" t="n">
        <f aca="false">IF(OR(D193=0,C193=0),0,D193/C193)*100</f>
        <v>0</v>
      </c>
      <c r="F193" s="58"/>
      <c r="G193" s="58"/>
      <c r="H193" s="29" t="n">
        <f aca="false">IF(OR(G193=0,F193=0),0,G193/F193)*100</f>
        <v>0</v>
      </c>
      <c r="I193" s="58"/>
      <c r="J193" s="58"/>
      <c r="K193" s="29" t="n">
        <f aca="false">IF(OR(J193=0,I193=0),0,J193/I193)*100</f>
        <v>0</v>
      </c>
      <c r="L193" s="58"/>
      <c r="M193" s="58"/>
      <c r="N193" s="29" t="n">
        <f aca="false">IF(OR(M193=0,L193=0),0,M193/L193)*100</f>
        <v>0</v>
      </c>
      <c r="O193" s="58"/>
      <c r="P193" s="58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true" customHeight="false" outlineLevel="0" collapsed="false">
      <c r="A194" s="21" t="s">
        <v>536</v>
      </c>
      <c r="B194" s="22" t="s">
        <v>537</v>
      </c>
      <c r="C194" s="56" t="n">
        <f aca="false">SUM(C195:C242)-C197-C212-C215-C223-C226</f>
        <v>0</v>
      </c>
      <c r="D194" s="56" t="n">
        <f aca="false">SUM(D195:D242)-D197-D212-D215-D223-D226</f>
        <v>0</v>
      </c>
      <c r="E194" s="57" t="n">
        <f aca="false">IF(OR(D194=0,C194=0),0,D194/C194)*100</f>
        <v>0</v>
      </c>
      <c r="F194" s="56" t="n">
        <f aca="false">SUM(F195:F242)-F197-F212-F215-F223-F226</f>
        <v>0</v>
      </c>
      <c r="G194" s="56" t="n">
        <f aca="false">SUM(G195:G242)-G197-G212-G215-G223-G226</f>
        <v>0</v>
      </c>
      <c r="H194" s="57" t="n">
        <f aca="false">IF(OR(G194=0,F194=0),0,G194/F194)*100</f>
        <v>0</v>
      </c>
      <c r="I194" s="56" t="n">
        <f aca="false">SUM(I195:I242)-I197-I212-I215-I223-I226</f>
        <v>0</v>
      </c>
      <c r="J194" s="56" t="n">
        <f aca="false">SUM(J195:J242)-J197-J212-J215-J223-J226</f>
        <v>0</v>
      </c>
      <c r="K194" s="57" t="n">
        <f aca="false">IF(OR(J194=0,I194=0),0,J194/I194)*100</f>
        <v>0</v>
      </c>
      <c r="L194" s="56" t="n">
        <f aca="false">SUM(L195:L242)-L197-L212-L215-L223-L226</f>
        <v>0</v>
      </c>
      <c r="M194" s="56" t="n">
        <f aca="false">SUM(M195:M242)-M197-M212-M215-M223-M226</f>
        <v>0</v>
      </c>
      <c r="N194" s="57" t="n">
        <f aca="false">IF(OR(M194=0,L194=0),0,M194/L194)*100</f>
        <v>0</v>
      </c>
      <c r="O194" s="56" t="n">
        <f aca="false">SUM(O195:O242)-O197-O212-O215-O223-O226</f>
        <v>0</v>
      </c>
      <c r="P194" s="56" t="n">
        <f aca="false">SUM(P195:P242)-P197-P212-P215-P223-P226</f>
        <v>0</v>
      </c>
      <c r="Q194" s="57" t="n">
        <f aca="false">IF(OR(P194=0,O194=0),0,P194/O194)*100</f>
        <v>0</v>
      </c>
      <c r="R194" s="20" t="n">
        <f aca="false">SUM(C194+F194+I194+L194+O194)</f>
        <v>0</v>
      </c>
      <c r="S194" s="20" t="n">
        <f aca="false">SUM(D194+G194+J194+M194+P194)</f>
        <v>0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8"/>
      <c r="D195" s="58"/>
      <c r="E195" s="29" t="n">
        <f aca="false">IF(OR(D195=0,C195=0),0,D195/C195)*100</f>
        <v>0</v>
      </c>
      <c r="F195" s="58"/>
      <c r="G195" s="58"/>
      <c r="H195" s="29" t="n">
        <f aca="false">IF(OR(G195=0,F195=0),0,G195/F195)*100</f>
        <v>0</v>
      </c>
      <c r="I195" s="58"/>
      <c r="J195" s="58"/>
      <c r="K195" s="29" t="n">
        <f aca="false">IF(OR(J195=0,I195=0),0,J195/I195)*100</f>
        <v>0</v>
      </c>
      <c r="L195" s="58"/>
      <c r="M195" s="58"/>
      <c r="N195" s="29" t="n">
        <f aca="false">IF(OR(M195=0,L195=0),0,M195/L195)*100</f>
        <v>0</v>
      </c>
      <c r="O195" s="58"/>
      <c r="P195" s="58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8"/>
      <c r="D196" s="58"/>
      <c r="E196" s="29" t="n">
        <f aca="false">IF(OR(D196=0,C196=0),0,D196/C196)*100</f>
        <v>0</v>
      </c>
      <c r="F196" s="58"/>
      <c r="G196" s="58"/>
      <c r="H196" s="29" t="n">
        <f aca="false">IF(OR(G196=0,F196=0),0,G196/F196)*100</f>
        <v>0</v>
      </c>
      <c r="I196" s="58"/>
      <c r="J196" s="58"/>
      <c r="K196" s="29" t="n">
        <f aca="false">IF(OR(J196=0,I196=0),0,J196/I196)*100</f>
        <v>0</v>
      </c>
      <c r="L196" s="58"/>
      <c r="M196" s="58"/>
      <c r="N196" s="29" t="n">
        <f aca="false">IF(OR(M196=0,L196=0),0,M196/L196)*100</f>
        <v>0</v>
      </c>
      <c r="O196" s="58"/>
      <c r="P196" s="58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8" t="n">
        <f aca="false">SUM(C198:C199)</f>
        <v>0</v>
      </c>
      <c r="D197" s="58" t="n">
        <f aca="false">SUM(D198:D199)</f>
        <v>0</v>
      </c>
      <c r="E197" s="29" t="n">
        <f aca="false">IF(OR(D197=0,C197=0),0,D197/C197)*100</f>
        <v>0</v>
      </c>
      <c r="F197" s="58" t="n">
        <f aca="false">SUM(F198:F199)</f>
        <v>0</v>
      </c>
      <c r="G197" s="58" t="n">
        <f aca="false">SUM(G198:G199)</f>
        <v>0</v>
      </c>
      <c r="H197" s="29" t="n">
        <f aca="false">IF(OR(G197=0,F197=0),0,G197/F197)*100</f>
        <v>0</v>
      </c>
      <c r="I197" s="58" t="n">
        <f aca="false">SUM(I198:I199)</f>
        <v>0</v>
      </c>
      <c r="J197" s="58" t="n">
        <f aca="false">SUM(J198:J199)</f>
        <v>0</v>
      </c>
      <c r="K197" s="29" t="n">
        <f aca="false">IF(OR(J197=0,I197=0),0,J197/I197)*100</f>
        <v>0</v>
      </c>
      <c r="L197" s="58" t="n">
        <f aca="false">SUM(L198:L199)</f>
        <v>0</v>
      </c>
      <c r="M197" s="58" t="n">
        <f aca="false">SUM(M198:M199)</f>
        <v>0</v>
      </c>
      <c r="N197" s="29" t="n">
        <f aca="false">IF(OR(M197=0,L197=0),0,M197/L197)*100</f>
        <v>0</v>
      </c>
      <c r="O197" s="58" t="n">
        <f aca="false">SUM(O198:O199)</f>
        <v>0</v>
      </c>
      <c r="P197" s="58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8"/>
      <c r="D198" s="58"/>
      <c r="E198" s="29" t="n">
        <f aca="false">IF(OR(D198=0,C198=0),0,D198/C198)*100</f>
        <v>0</v>
      </c>
      <c r="F198" s="58"/>
      <c r="G198" s="58"/>
      <c r="H198" s="29" t="n">
        <f aca="false">IF(OR(G198=0,F198=0),0,G198/F198)*100</f>
        <v>0</v>
      </c>
      <c r="I198" s="58"/>
      <c r="J198" s="58"/>
      <c r="K198" s="29" t="n">
        <f aca="false">IF(OR(J198=0,I198=0),0,J198/I198)*100</f>
        <v>0</v>
      </c>
      <c r="L198" s="58"/>
      <c r="M198" s="58"/>
      <c r="N198" s="29" t="n">
        <f aca="false">IF(OR(M198=0,L198=0),0,M198/L198)*100</f>
        <v>0</v>
      </c>
      <c r="O198" s="58"/>
      <c r="P198" s="58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8"/>
      <c r="D199" s="58"/>
      <c r="E199" s="29" t="n">
        <f aca="false">IF(OR(D199=0,C199=0),0,D199/C199)*100</f>
        <v>0</v>
      </c>
      <c r="F199" s="58"/>
      <c r="G199" s="58"/>
      <c r="H199" s="29" t="n">
        <f aca="false">IF(OR(G199=0,F199=0),0,G199/F199)*100</f>
        <v>0</v>
      </c>
      <c r="I199" s="58"/>
      <c r="J199" s="58"/>
      <c r="K199" s="29" t="n">
        <f aca="false">IF(OR(J199=0,I199=0),0,J199/I199)*100</f>
        <v>0</v>
      </c>
      <c r="L199" s="58"/>
      <c r="M199" s="58"/>
      <c r="N199" s="29" t="n">
        <f aca="false">IF(OR(M199=0,L199=0),0,M199/L199)*100</f>
        <v>0</v>
      </c>
      <c r="O199" s="58"/>
      <c r="P199" s="58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8"/>
      <c r="D200" s="58"/>
      <c r="E200" s="29" t="n">
        <f aca="false">IF(OR(D200=0,C200=0),0,D200/C200)*100</f>
        <v>0</v>
      </c>
      <c r="F200" s="58"/>
      <c r="G200" s="58"/>
      <c r="H200" s="29" t="n">
        <f aca="false">IF(OR(G200=0,F200=0),0,G200/F200)*100</f>
        <v>0</v>
      </c>
      <c r="I200" s="58"/>
      <c r="J200" s="58"/>
      <c r="K200" s="29" t="n">
        <f aca="false">IF(OR(J200=0,I200=0),0,J200/I200)*100</f>
        <v>0</v>
      </c>
      <c r="L200" s="58"/>
      <c r="M200" s="58"/>
      <c r="N200" s="29" t="n">
        <f aca="false">IF(OR(M200=0,L200=0),0,M200/L200)*100</f>
        <v>0</v>
      </c>
      <c r="O200" s="58"/>
      <c r="P200" s="58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8"/>
      <c r="D201" s="58"/>
      <c r="E201" s="29" t="n">
        <f aca="false">IF(OR(D201=0,C201=0),0,D201/C201)*100</f>
        <v>0</v>
      </c>
      <c r="F201" s="58"/>
      <c r="G201" s="58"/>
      <c r="H201" s="29" t="n">
        <f aca="false">IF(OR(G201=0,F201=0),0,G201/F201)*100</f>
        <v>0</v>
      </c>
      <c r="I201" s="58"/>
      <c r="J201" s="58"/>
      <c r="K201" s="29" t="n">
        <f aca="false">IF(OR(J201=0,I201=0),0,J201/I201)*100</f>
        <v>0</v>
      </c>
      <c r="L201" s="58"/>
      <c r="M201" s="58"/>
      <c r="N201" s="29" t="n">
        <f aca="false">IF(OR(M201=0,L201=0),0,M201/L201)*100</f>
        <v>0</v>
      </c>
      <c r="O201" s="58"/>
      <c r="P201" s="58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8"/>
      <c r="D202" s="58"/>
      <c r="E202" s="29" t="n">
        <f aca="false">IF(OR(D202=0,C202=0),0,D202/C202)*100</f>
        <v>0</v>
      </c>
      <c r="F202" s="58"/>
      <c r="G202" s="58"/>
      <c r="H202" s="29" t="n">
        <f aca="false">IF(OR(G202=0,F202=0),0,G202/F202)*100</f>
        <v>0</v>
      </c>
      <c r="I202" s="58"/>
      <c r="J202" s="58"/>
      <c r="K202" s="29" t="n">
        <f aca="false">IF(OR(J202=0,I202=0),0,J202/I202)*100</f>
        <v>0</v>
      </c>
      <c r="L202" s="58"/>
      <c r="M202" s="58"/>
      <c r="N202" s="29" t="n">
        <f aca="false">IF(OR(M202=0,L202=0),0,M202/L202)*100</f>
        <v>0</v>
      </c>
      <c r="O202" s="58"/>
      <c r="P202" s="58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8"/>
      <c r="D203" s="58"/>
      <c r="E203" s="29" t="n">
        <f aca="false">IF(OR(D203=0,C203=0),0,D203/C203)*100</f>
        <v>0</v>
      </c>
      <c r="F203" s="58"/>
      <c r="G203" s="58"/>
      <c r="H203" s="29" t="n">
        <f aca="false">IF(OR(G203=0,F203=0),0,G203/F203)*100</f>
        <v>0</v>
      </c>
      <c r="I203" s="58"/>
      <c r="J203" s="58"/>
      <c r="K203" s="29" t="n">
        <f aca="false">IF(OR(J203=0,I203=0),0,J203/I203)*100</f>
        <v>0</v>
      </c>
      <c r="L203" s="58"/>
      <c r="M203" s="58"/>
      <c r="N203" s="29" t="n">
        <f aca="false">IF(OR(M203=0,L203=0),0,M203/L203)*100</f>
        <v>0</v>
      </c>
      <c r="O203" s="58"/>
      <c r="P203" s="58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true" customHeight="false" outlineLevel="0" collapsed="false">
      <c r="A204" s="25" t="s">
        <v>556</v>
      </c>
      <c r="B204" s="26" t="s">
        <v>557</v>
      </c>
      <c r="C204" s="58"/>
      <c r="D204" s="58"/>
      <c r="E204" s="29" t="n">
        <f aca="false">IF(OR(D204=0,C204=0),0,D204/C204)*100</f>
        <v>0</v>
      </c>
      <c r="F204" s="58"/>
      <c r="G204" s="58"/>
      <c r="H204" s="29" t="n">
        <f aca="false">IF(OR(G204=0,F204=0),0,G204/F204)*100</f>
        <v>0</v>
      </c>
      <c r="I204" s="58"/>
      <c r="J204" s="58"/>
      <c r="K204" s="29" t="n">
        <f aca="false">IF(OR(J204=0,I204=0),0,J204/I204)*100</f>
        <v>0</v>
      </c>
      <c r="L204" s="58"/>
      <c r="M204" s="58"/>
      <c r="N204" s="29" t="n">
        <f aca="false">IF(OR(M204=0,L204=0),0,M204/L204)*100</f>
        <v>0</v>
      </c>
      <c r="O204" s="58"/>
      <c r="P204" s="58"/>
      <c r="Q204" s="29" t="n">
        <f aca="false">IF(OR(P204=0,O204=0),0,P204/O204)*100</f>
        <v>0</v>
      </c>
      <c r="R204" s="20" t="n">
        <f aca="false">SUM(C204+F204+I204+L204+O204)</f>
        <v>0</v>
      </c>
      <c r="S204" s="20" t="n">
        <f aca="false">SUM(D204+G204+J204+M204+P204)</f>
        <v>0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8"/>
      <c r="D205" s="58"/>
      <c r="E205" s="29" t="n">
        <f aca="false">IF(OR(D205=0,C205=0),0,D205/C205)*100</f>
        <v>0</v>
      </c>
      <c r="F205" s="58"/>
      <c r="G205" s="58"/>
      <c r="H205" s="29" t="n">
        <f aca="false">IF(OR(G205=0,F205=0),0,G205/F205)*100</f>
        <v>0</v>
      </c>
      <c r="I205" s="58"/>
      <c r="J205" s="58"/>
      <c r="K205" s="29" t="n">
        <f aca="false">IF(OR(J205=0,I205=0),0,J205/I205)*100</f>
        <v>0</v>
      </c>
      <c r="L205" s="58"/>
      <c r="M205" s="58"/>
      <c r="N205" s="29" t="n">
        <f aca="false">IF(OR(M205=0,L205=0),0,M205/L205)*100</f>
        <v>0</v>
      </c>
      <c r="O205" s="58"/>
      <c r="P205" s="58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8"/>
      <c r="D206" s="58"/>
      <c r="E206" s="29" t="n">
        <f aca="false">IF(OR(D206=0,C206=0),0,D206/C206)*100</f>
        <v>0</v>
      </c>
      <c r="F206" s="58"/>
      <c r="G206" s="58"/>
      <c r="H206" s="29" t="n">
        <f aca="false">IF(OR(G206=0,F206=0),0,G206/F206)*100</f>
        <v>0</v>
      </c>
      <c r="I206" s="58"/>
      <c r="J206" s="58"/>
      <c r="K206" s="29" t="n">
        <f aca="false">IF(OR(J206=0,I206=0),0,J206/I206)*100</f>
        <v>0</v>
      </c>
      <c r="L206" s="58"/>
      <c r="M206" s="58"/>
      <c r="N206" s="29" t="n">
        <f aca="false">IF(OR(M206=0,L206=0),0,M206/L206)*100</f>
        <v>0</v>
      </c>
      <c r="O206" s="58"/>
      <c r="P206" s="58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8"/>
      <c r="D207" s="58"/>
      <c r="E207" s="29" t="n">
        <f aca="false">IF(OR(D207=0,C207=0),0,D207/C207)*100</f>
        <v>0</v>
      </c>
      <c r="F207" s="58"/>
      <c r="G207" s="58"/>
      <c r="H207" s="29" t="n">
        <f aca="false">IF(OR(G207=0,F207=0),0,G207/F207)*100</f>
        <v>0</v>
      </c>
      <c r="I207" s="58"/>
      <c r="J207" s="58"/>
      <c r="K207" s="29" t="n">
        <f aca="false">IF(OR(J207=0,I207=0),0,J207/I207)*100</f>
        <v>0</v>
      </c>
      <c r="L207" s="58"/>
      <c r="M207" s="58"/>
      <c r="N207" s="29" t="n">
        <f aca="false">IF(OR(M207=0,L207=0),0,M207/L207)*100</f>
        <v>0</v>
      </c>
      <c r="O207" s="58"/>
      <c r="P207" s="58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8"/>
      <c r="D208" s="58"/>
      <c r="E208" s="29" t="n">
        <f aca="false">IF(OR(D208=0,C208=0),0,D208/C208)*100</f>
        <v>0</v>
      </c>
      <c r="F208" s="58"/>
      <c r="G208" s="58"/>
      <c r="H208" s="29" t="n">
        <f aca="false">IF(OR(G208=0,F208=0),0,G208/F208)*100</f>
        <v>0</v>
      </c>
      <c r="I208" s="58"/>
      <c r="J208" s="58"/>
      <c r="K208" s="29" t="n">
        <f aca="false">IF(OR(J208=0,I208=0),0,J208/I208)*100</f>
        <v>0</v>
      </c>
      <c r="L208" s="58"/>
      <c r="M208" s="58"/>
      <c r="N208" s="29" t="n">
        <f aca="false">IF(OR(M208=0,L208=0),0,M208/L208)*100</f>
        <v>0</v>
      </c>
      <c r="O208" s="58"/>
      <c r="P208" s="58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8"/>
      <c r="D209" s="58"/>
      <c r="E209" s="29" t="n">
        <f aca="false">IF(OR(D209=0,C209=0),0,D209/C209)*100</f>
        <v>0</v>
      </c>
      <c r="F209" s="58"/>
      <c r="G209" s="58"/>
      <c r="H209" s="29" t="n">
        <f aca="false">IF(OR(G209=0,F209=0),0,G209/F209)*100</f>
        <v>0</v>
      </c>
      <c r="I209" s="58"/>
      <c r="J209" s="58"/>
      <c r="K209" s="29" t="n">
        <f aca="false">IF(OR(J209=0,I209=0),0,J209/I209)*100</f>
        <v>0</v>
      </c>
      <c r="L209" s="58"/>
      <c r="M209" s="58"/>
      <c r="N209" s="29" t="n">
        <f aca="false">IF(OR(M209=0,L209=0),0,M209/L209)*100</f>
        <v>0</v>
      </c>
      <c r="O209" s="58"/>
      <c r="P209" s="58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8"/>
      <c r="D210" s="58"/>
      <c r="E210" s="29" t="n">
        <f aca="false">IF(OR(D210=0,C210=0),0,D210/C210)*100</f>
        <v>0</v>
      </c>
      <c r="F210" s="58"/>
      <c r="G210" s="58"/>
      <c r="H210" s="29" t="n">
        <f aca="false">IF(OR(G210=0,F210=0),0,G210/F210)*100</f>
        <v>0</v>
      </c>
      <c r="I210" s="58"/>
      <c r="J210" s="58"/>
      <c r="K210" s="29" t="n">
        <f aca="false">IF(OR(J210=0,I210=0),0,J210/I210)*100</f>
        <v>0</v>
      </c>
      <c r="L210" s="58"/>
      <c r="M210" s="58"/>
      <c r="N210" s="29" t="n">
        <f aca="false">IF(OR(M210=0,L210=0),0,M210/L210)*100</f>
        <v>0</v>
      </c>
      <c r="O210" s="58"/>
      <c r="P210" s="58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8"/>
      <c r="D211" s="58"/>
      <c r="E211" s="29" t="n">
        <f aca="false">IF(OR(D211=0,C211=0),0,D211/C211)*100</f>
        <v>0</v>
      </c>
      <c r="F211" s="58"/>
      <c r="G211" s="58"/>
      <c r="H211" s="29" t="n">
        <f aca="false">IF(OR(G211=0,F211=0),0,G211/F211)*100</f>
        <v>0</v>
      </c>
      <c r="I211" s="58"/>
      <c r="J211" s="58"/>
      <c r="K211" s="29" t="n">
        <f aca="false">IF(OR(J211=0,I211=0),0,J211/I211)*100</f>
        <v>0</v>
      </c>
      <c r="L211" s="58"/>
      <c r="M211" s="58"/>
      <c r="N211" s="29" t="n">
        <f aca="false">IF(OR(M211=0,L211=0),0,M211/L211)*100</f>
        <v>0</v>
      </c>
      <c r="O211" s="58"/>
      <c r="P211" s="58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8" t="n">
        <f aca="false">SUM(C213:C214)</f>
        <v>0</v>
      </c>
      <c r="D212" s="58" t="n">
        <f aca="false">SUM(D213:D214)</f>
        <v>0</v>
      </c>
      <c r="E212" s="29" t="n">
        <f aca="false">IF(OR(D212=0,C212=0),0,D212/C212)*100</f>
        <v>0</v>
      </c>
      <c r="F212" s="58" t="n">
        <f aca="false">SUM(F213:F214)</f>
        <v>0</v>
      </c>
      <c r="G212" s="58" t="n">
        <f aca="false">SUM(G213:G214)</f>
        <v>0</v>
      </c>
      <c r="H212" s="29" t="n">
        <f aca="false">IF(OR(G212=0,F212=0),0,G212/F212)*100</f>
        <v>0</v>
      </c>
      <c r="I212" s="58" t="n">
        <f aca="false">SUM(I213:I214)</f>
        <v>0</v>
      </c>
      <c r="J212" s="58" t="n">
        <f aca="false">SUM(J213:J214)</f>
        <v>0</v>
      </c>
      <c r="K212" s="29" t="n">
        <f aca="false">IF(OR(J212=0,I212=0),0,J212/I212)*100</f>
        <v>0</v>
      </c>
      <c r="L212" s="58" t="n">
        <f aca="false">SUM(L213:L214)</f>
        <v>0</v>
      </c>
      <c r="M212" s="58" t="n">
        <f aca="false">SUM(M213:M214)</f>
        <v>0</v>
      </c>
      <c r="N212" s="29" t="n">
        <f aca="false">IF(OR(M212=0,L212=0),0,M212/L212)*100</f>
        <v>0</v>
      </c>
      <c r="O212" s="58" t="n">
        <f aca="false">SUM(O213:O214)</f>
        <v>0</v>
      </c>
      <c r="P212" s="58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8"/>
      <c r="D213" s="58"/>
      <c r="E213" s="29" t="n">
        <f aca="false">IF(OR(D213=0,C213=0),0,D213/C213)*100</f>
        <v>0</v>
      </c>
      <c r="F213" s="58"/>
      <c r="G213" s="58"/>
      <c r="H213" s="29" t="n">
        <f aca="false">IF(OR(G213=0,F213=0),0,G213/F213)*100</f>
        <v>0</v>
      </c>
      <c r="I213" s="58"/>
      <c r="J213" s="58"/>
      <c r="K213" s="29" t="n">
        <f aca="false">IF(OR(J213=0,I213=0),0,J213/I213)*100</f>
        <v>0</v>
      </c>
      <c r="L213" s="58"/>
      <c r="M213" s="58"/>
      <c r="N213" s="29" t="n">
        <f aca="false">IF(OR(M213=0,L213=0),0,M213/L213)*100</f>
        <v>0</v>
      </c>
      <c r="O213" s="58"/>
      <c r="P213" s="58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8"/>
      <c r="D214" s="58"/>
      <c r="E214" s="29" t="n">
        <f aca="false">IF(OR(D214=0,C214=0),0,D214/C214)*100</f>
        <v>0</v>
      </c>
      <c r="F214" s="58"/>
      <c r="G214" s="58"/>
      <c r="H214" s="29" t="n">
        <f aca="false">IF(OR(G214=0,F214=0),0,G214/F214)*100</f>
        <v>0</v>
      </c>
      <c r="I214" s="58"/>
      <c r="J214" s="58"/>
      <c r="K214" s="29" t="n">
        <f aca="false">IF(OR(J214=0,I214=0),0,J214/I214)*100</f>
        <v>0</v>
      </c>
      <c r="L214" s="58"/>
      <c r="M214" s="58"/>
      <c r="N214" s="29" t="n">
        <f aca="false">IF(OR(M214=0,L214=0),0,M214/L214)*100</f>
        <v>0</v>
      </c>
      <c r="O214" s="58"/>
      <c r="P214" s="58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8" t="n">
        <f aca="false">SUM(C216:C217)</f>
        <v>0</v>
      </c>
      <c r="D215" s="58" t="n">
        <f aca="false">SUM(D216:D217)</f>
        <v>0</v>
      </c>
      <c r="E215" s="29" t="n">
        <f aca="false">IF(OR(D215=0,C215=0),0,D215/C215)*100</f>
        <v>0</v>
      </c>
      <c r="F215" s="58" t="n">
        <f aca="false">SUM(F216:F217)</f>
        <v>0</v>
      </c>
      <c r="G215" s="58" t="n">
        <f aca="false">SUM(G216:G217)</f>
        <v>0</v>
      </c>
      <c r="H215" s="29" t="n">
        <f aca="false">IF(OR(G215=0,F215=0),0,G215/F215)*100</f>
        <v>0</v>
      </c>
      <c r="I215" s="58" t="n">
        <f aca="false">SUM(I216:I217)</f>
        <v>0</v>
      </c>
      <c r="J215" s="58" t="n">
        <f aca="false">SUM(J216:J217)</f>
        <v>0</v>
      </c>
      <c r="K215" s="29" t="n">
        <f aca="false">IF(OR(J215=0,I215=0),0,J215/I215)*100</f>
        <v>0</v>
      </c>
      <c r="L215" s="58" t="n">
        <f aca="false">SUM(L216:L217)</f>
        <v>0</v>
      </c>
      <c r="M215" s="58" t="n">
        <f aca="false">SUM(M216:M217)</f>
        <v>0</v>
      </c>
      <c r="N215" s="29" t="n">
        <f aca="false">IF(OR(M215=0,L215=0),0,M215/L215)*100</f>
        <v>0</v>
      </c>
      <c r="O215" s="58" t="n">
        <f aca="false">SUM(O216:O217)</f>
        <v>0</v>
      </c>
      <c r="P215" s="58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8"/>
      <c r="D216" s="58"/>
      <c r="E216" s="29" t="n">
        <f aca="false">IF(OR(D216=0,C216=0),0,D216/C216)*100</f>
        <v>0</v>
      </c>
      <c r="F216" s="58"/>
      <c r="G216" s="58"/>
      <c r="H216" s="29" t="n">
        <f aca="false">IF(OR(G216=0,F216=0),0,G216/F216)*100</f>
        <v>0</v>
      </c>
      <c r="I216" s="58"/>
      <c r="J216" s="58"/>
      <c r="K216" s="29" t="n">
        <f aca="false">IF(OR(J216=0,I216=0),0,J216/I216)*100</f>
        <v>0</v>
      </c>
      <c r="L216" s="58"/>
      <c r="M216" s="58"/>
      <c r="N216" s="29" t="n">
        <f aca="false">IF(OR(M216=0,L216=0),0,M216/L216)*100</f>
        <v>0</v>
      </c>
      <c r="O216" s="58"/>
      <c r="P216" s="58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8"/>
      <c r="D217" s="58"/>
      <c r="E217" s="29" t="n">
        <f aca="false">IF(OR(D217=0,C217=0),0,D217/C217)*100</f>
        <v>0</v>
      </c>
      <c r="F217" s="58"/>
      <c r="G217" s="58"/>
      <c r="H217" s="29" t="n">
        <f aca="false">IF(OR(G217=0,F217=0),0,G217/F217)*100</f>
        <v>0</v>
      </c>
      <c r="I217" s="58"/>
      <c r="J217" s="58"/>
      <c r="K217" s="29" t="n">
        <f aca="false">IF(OR(J217=0,I217=0),0,J217/I217)*100</f>
        <v>0</v>
      </c>
      <c r="L217" s="58"/>
      <c r="M217" s="58"/>
      <c r="N217" s="29" t="n">
        <f aca="false">IF(OR(M217=0,L217=0),0,M217/L217)*100</f>
        <v>0</v>
      </c>
      <c r="O217" s="58"/>
      <c r="P217" s="58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8"/>
      <c r="D218" s="58"/>
      <c r="E218" s="29" t="n">
        <f aca="false">IF(OR(D218=0,C218=0),0,D218/C218)*100</f>
        <v>0</v>
      </c>
      <c r="F218" s="58"/>
      <c r="G218" s="58"/>
      <c r="H218" s="29" t="n">
        <f aca="false">IF(OR(G218=0,F218=0),0,G218/F218)*100</f>
        <v>0</v>
      </c>
      <c r="I218" s="58"/>
      <c r="J218" s="58"/>
      <c r="K218" s="29" t="n">
        <f aca="false">IF(OR(J218=0,I218=0),0,J218/I218)*100</f>
        <v>0</v>
      </c>
      <c r="L218" s="58"/>
      <c r="M218" s="58"/>
      <c r="N218" s="29" t="n">
        <f aca="false">IF(OR(M218=0,L218=0),0,M218/L218)*100</f>
        <v>0</v>
      </c>
      <c r="O218" s="58"/>
      <c r="P218" s="58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8"/>
      <c r="D219" s="58"/>
      <c r="E219" s="29" t="n">
        <f aca="false">IF(OR(D219=0,C219=0),0,D219/C219)*100</f>
        <v>0</v>
      </c>
      <c r="F219" s="58"/>
      <c r="G219" s="58"/>
      <c r="H219" s="29" t="n">
        <f aca="false">IF(OR(G219=0,F219=0),0,G219/F219)*100</f>
        <v>0</v>
      </c>
      <c r="I219" s="58"/>
      <c r="J219" s="58"/>
      <c r="K219" s="29" t="n">
        <f aca="false">IF(OR(J219=0,I219=0),0,J219/I219)*100</f>
        <v>0</v>
      </c>
      <c r="L219" s="58"/>
      <c r="M219" s="58"/>
      <c r="N219" s="29" t="n">
        <f aca="false">IF(OR(M219=0,L219=0),0,M219/L219)*100</f>
        <v>0</v>
      </c>
      <c r="O219" s="58"/>
      <c r="P219" s="58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8"/>
      <c r="D220" s="58"/>
      <c r="E220" s="29" t="n">
        <f aca="false">IF(OR(D220=0,C220=0),0,D220/C220)*100</f>
        <v>0</v>
      </c>
      <c r="F220" s="58"/>
      <c r="G220" s="58"/>
      <c r="H220" s="29" t="n">
        <f aca="false">IF(OR(G220=0,F220=0),0,G220/F220)*100</f>
        <v>0</v>
      </c>
      <c r="I220" s="58"/>
      <c r="J220" s="58"/>
      <c r="K220" s="29" t="n">
        <f aca="false">IF(OR(J220=0,I220=0),0,J220/I220)*100</f>
        <v>0</v>
      </c>
      <c r="L220" s="58"/>
      <c r="M220" s="58"/>
      <c r="N220" s="29" t="n">
        <f aca="false">IF(OR(M220=0,L220=0),0,M220/L220)*100</f>
        <v>0</v>
      </c>
      <c r="O220" s="58"/>
      <c r="P220" s="58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8"/>
      <c r="D221" s="58"/>
      <c r="E221" s="29" t="n">
        <f aca="false">IF(OR(D221=0,C221=0),0,D221/C221)*100</f>
        <v>0</v>
      </c>
      <c r="F221" s="58"/>
      <c r="G221" s="58"/>
      <c r="H221" s="29" t="n">
        <f aca="false">IF(OR(G221=0,F221=0),0,G221/F221)*100</f>
        <v>0</v>
      </c>
      <c r="I221" s="58"/>
      <c r="J221" s="58"/>
      <c r="K221" s="29" t="n">
        <f aca="false">IF(OR(J221=0,I221=0),0,J221/I221)*100</f>
        <v>0</v>
      </c>
      <c r="L221" s="58"/>
      <c r="M221" s="58"/>
      <c r="N221" s="29" t="n">
        <f aca="false">IF(OR(M221=0,L221=0),0,M221/L221)*100</f>
        <v>0</v>
      </c>
      <c r="O221" s="58"/>
      <c r="P221" s="58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8"/>
      <c r="D222" s="58"/>
      <c r="E222" s="29" t="n">
        <f aca="false">IF(OR(D222=0,C222=0),0,D222/C222)*100</f>
        <v>0</v>
      </c>
      <c r="F222" s="58"/>
      <c r="G222" s="58"/>
      <c r="H222" s="29" t="n">
        <f aca="false">IF(OR(G222=0,F222=0),0,G222/F222)*100</f>
        <v>0</v>
      </c>
      <c r="I222" s="58"/>
      <c r="J222" s="58"/>
      <c r="K222" s="29" t="n">
        <f aca="false">IF(OR(J222=0,I222=0),0,J222/I222)*100</f>
        <v>0</v>
      </c>
      <c r="L222" s="58"/>
      <c r="M222" s="58"/>
      <c r="N222" s="29" t="n">
        <f aca="false">IF(OR(M222=0,L222=0),0,M222/L222)*100</f>
        <v>0</v>
      </c>
      <c r="O222" s="58"/>
      <c r="P222" s="58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8" t="n">
        <f aca="false">SUM(C224:C225)</f>
        <v>0</v>
      </c>
      <c r="D223" s="58" t="n">
        <f aca="false">SUM(D224:D225)</f>
        <v>0</v>
      </c>
      <c r="E223" s="29" t="n">
        <f aca="false">IF(OR(D223=0,C223=0),0,D223/C223)*100</f>
        <v>0</v>
      </c>
      <c r="F223" s="58" t="n">
        <f aca="false">SUM(F224:F225)</f>
        <v>0</v>
      </c>
      <c r="G223" s="58" t="n">
        <f aca="false">SUM(G224:G225)</f>
        <v>0</v>
      </c>
      <c r="H223" s="29" t="n">
        <f aca="false">IF(OR(G223=0,F223=0),0,G223/F223)*100</f>
        <v>0</v>
      </c>
      <c r="I223" s="58" t="n">
        <f aca="false">SUM(I224:I225)</f>
        <v>0</v>
      </c>
      <c r="J223" s="58" t="n">
        <f aca="false">SUM(J224:J225)</f>
        <v>0</v>
      </c>
      <c r="K223" s="29" t="n">
        <f aca="false">IF(OR(J223=0,I223=0),0,J223/I223)*100</f>
        <v>0</v>
      </c>
      <c r="L223" s="58" t="n">
        <f aca="false">SUM(L224:L225)</f>
        <v>0</v>
      </c>
      <c r="M223" s="58" t="n">
        <f aca="false">SUM(M224:M225)</f>
        <v>0</v>
      </c>
      <c r="N223" s="29" t="n">
        <f aca="false">IF(OR(M223=0,L223=0),0,M223/L223)*100</f>
        <v>0</v>
      </c>
      <c r="O223" s="58" t="n">
        <f aca="false">SUM(O224:O225)</f>
        <v>0</v>
      </c>
      <c r="P223" s="58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8"/>
      <c r="D224" s="58"/>
      <c r="E224" s="29" t="n">
        <f aca="false">IF(OR(D224=0,C224=0),0,D224/C224)*100</f>
        <v>0</v>
      </c>
      <c r="F224" s="58"/>
      <c r="G224" s="58"/>
      <c r="H224" s="29" t="n">
        <f aca="false">IF(OR(G224=0,F224=0),0,G224/F224)*100</f>
        <v>0</v>
      </c>
      <c r="I224" s="58"/>
      <c r="J224" s="58"/>
      <c r="K224" s="29" t="n">
        <f aca="false">IF(OR(J224=0,I224=0),0,J224/I224)*100</f>
        <v>0</v>
      </c>
      <c r="L224" s="58"/>
      <c r="M224" s="58"/>
      <c r="N224" s="29" t="n">
        <f aca="false">IF(OR(M224=0,L224=0),0,M224/L224)*100</f>
        <v>0</v>
      </c>
      <c r="O224" s="58"/>
      <c r="P224" s="58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8"/>
      <c r="D225" s="58"/>
      <c r="E225" s="29" t="n">
        <f aca="false">IF(OR(D225=0,C225=0),0,D225/C225)*100</f>
        <v>0</v>
      </c>
      <c r="F225" s="58"/>
      <c r="G225" s="58"/>
      <c r="H225" s="29" t="n">
        <f aca="false">IF(OR(G225=0,F225=0),0,G225/F225)*100</f>
        <v>0</v>
      </c>
      <c r="I225" s="58"/>
      <c r="J225" s="58"/>
      <c r="K225" s="29" t="n">
        <f aca="false">IF(OR(J225=0,I225=0),0,J225/I225)*100</f>
        <v>0</v>
      </c>
      <c r="L225" s="58"/>
      <c r="M225" s="58"/>
      <c r="N225" s="29" t="n">
        <f aca="false">IF(OR(M225=0,L225=0),0,M225/L225)*100</f>
        <v>0</v>
      </c>
      <c r="O225" s="58"/>
      <c r="P225" s="58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8" t="n">
        <f aca="false">SUM(C227:C228)</f>
        <v>0</v>
      </c>
      <c r="D226" s="58" t="n">
        <f aca="false">SUM(D227:D228)</f>
        <v>0</v>
      </c>
      <c r="E226" s="29" t="n">
        <f aca="false">IF(OR(D226=0,C226=0),0,D226/C226)*100</f>
        <v>0</v>
      </c>
      <c r="F226" s="58" t="n">
        <f aca="false">SUM(F227:F228)</f>
        <v>0</v>
      </c>
      <c r="G226" s="58" t="n">
        <f aca="false">SUM(G227:G228)</f>
        <v>0</v>
      </c>
      <c r="H226" s="29" t="n">
        <f aca="false">IF(OR(G226=0,F226=0),0,G226/F226)*100</f>
        <v>0</v>
      </c>
      <c r="I226" s="58" t="n">
        <f aca="false">SUM(I227:I228)</f>
        <v>0</v>
      </c>
      <c r="J226" s="58" t="n">
        <f aca="false">SUM(J227:J228)</f>
        <v>0</v>
      </c>
      <c r="K226" s="29" t="n">
        <f aca="false">IF(OR(J226=0,I226=0),0,J226/I226)*100</f>
        <v>0</v>
      </c>
      <c r="L226" s="58" t="n">
        <f aca="false">SUM(L227:L228)</f>
        <v>0</v>
      </c>
      <c r="M226" s="58" t="n">
        <f aca="false">SUM(M227:M228)</f>
        <v>0</v>
      </c>
      <c r="N226" s="29" t="n">
        <f aca="false">IF(OR(M226=0,L226=0),0,M226/L226)*100</f>
        <v>0</v>
      </c>
      <c r="O226" s="58" t="n">
        <f aca="false">SUM(O227:O228)</f>
        <v>0</v>
      </c>
      <c r="P226" s="58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8"/>
      <c r="D227" s="58"/>
      <c r="E227" s="29" t="n">
        <f aca="false">IF(OR(D227=0,C227=0),0,D227/C227)*100</f>
        <v>0</v>
      </c>
      <c r="F227" s="58"/>
      <c r="G227" s="58"/>
      <c r="H227" s="29" t="n">
        <f aca="false">IF(OR(G227=0,F227=0),0,G227/F227)*100</f>
        <v>0</v>
      </c>
      <c r="I227" s="58"/>
      <c r="J227" s="58"/>
      <c r="K227" s="29" t="n">
        <f aca="false">IF(OR(J227=0,I227=0),0,J227/I227)*100</f>
        <v>0</v>
      </c>
      <c r="L227" s="58"/>
      <c r="M227" s="58"/>
      <c r="N227" s="29" t="n">
        <f aca="false">IF(OR(M227=0,L227=0),0,M227/L227)*100</f>
        <v>0</v>
      </c>
      <c r="O227" s="58"/>
      <c r="P227" s="58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8"/>
      <c r="D228" s="58"/>
      <c r="E228" s="29" t="n">
        <f aca="false">IF(OR(D228=0,C228=0),0,D228/C228)*100</f>
        <v>0</v>
      </c>
      <c r="F228" s="58"/>
      <c r="G228" s="58"/>
      <c r="H228" s="29" t="n">
        <f aca="false">IF(OR(G228=0,F228=0),0,G228/F228)*100</f>
        <v>0</v>
      </c>
      <c r="I228" s="58"/>
      <c r="J228" s="58"/>
      <c r="K228" s="29" t="n">
        <f aca="false">IF(OR(J228=0,I228=0),0,J228/I228)*100</f>
        <v>0</v>
      </c>
      <c r="L228" s="58"/>
      <c r="M228" s="58"/>
      <c r="N228" s="29" t="n">
        <f aca="false">IF(OR(M228=0,L228=0),0,M228/L228)*100</f>
        <v>0</v>
      </c>
      <c r="O228" s="58"/>
      <c r="P228" s="58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8"/>
      <c r="D229" s="58"/>
      <c r="E229" s="29" t="n">
        <f aca="false">IF(OR(D229=0,C229=0),0,D229/C229)*100</f>
        <v>0</v>
      </c>
      <c r="F229" s="58"/>
      <c r="G229" s="58"/>
      <c r="H229" s="29" t="n">
        <f aca="false">IF(OR(G229=0,F229=0),0,G229/F229)*100</f>
        <v>0</v>
      </c>
      <c r="I229" s="58"/>
      <c r="J229" s="58"/>
      <c r="K229" s="29" t="n">
        <f aca="false">IF(OR(J229=0,I229=0),0,J229/I229)*100</f>
        <v>0</v>
      </c>
      <c r="L229" s="58"/>
      <c r="M229" s="58"/>
      <c r="N229" s="29" t="n">
        <f aca="false">IF(OR(M229=0,L229=0),0,M229/L229)*100</f>
        <v>0</v>
      </c>
      <c r="O229" s="58"/>
      <c r="P229" s="58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8"/>
      <c r="D230" s="58"/>
      <c r="E230" s="29" t="n">
        <f aca="false">IF(OR(D230=0,C230=0),0,D230/C230)*100</f>
        <v>0</v>
      </c>
      <c r="F230" s="58"/>
      <c r="G230" s="58"/>
      <c r="H230" s="29" t="n">
        <f aca="false">IF(OR(G230=0,F230=0),0,G230/F230)*100</f>
        <v>0</v>
      </c>
      <c r="I230" s="58"/>
      <c r="J230" s="58"/>
      <c r="K230" s="29" t="n">
        <f aca="false">IF(OR(J230=0,I230=0),0,J230/I230)*100</f>
        <v>0</v>
      </c>
      <c r="L230" s="58"/>
      <c r="M230" s="58"/>
      <c r="N230" s="29" t="n">
        <f aca="false">IF(OR(M230=0,L230=0),0,M230/L230)*100</f>
        <v>0</v>
      </c>
      <c r="O230" s="58"/>
      <c r="P230" s="58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8"/>
      <c r="D231" s="58"/>
      <c r="E231" s="29" t="n">
        <f aca="false">IF(OR(D231=0,C231=0),0,D231/C231)*100</f>
        <v>0</v>
      </c>
      <c r="F231" s="58"/>
      <c r="G231" s="58"/>
      <c r="H231" s="29" t="n">
        <f aca="false">IF(OR(G231=0,F231=0),0,G231/F231)*100</f>
        <v>0</v>
      </c>
      <c r="I231" s="58"/>
      <c r="J231" s="58"/>
      <c r="K231" s="29" t="n">
        <f aca="false">IF(OR(J231=0,I231=0),0,J231/I231)*100</f>
        <v>0</v>
      </c>
      <c r="L231" s="58"/>
      <c r="M231" s="58"/>
      <c r="N231" s="29" t="n">
        <f aca="false">IF(OR(M231=0,L231=0),0,M231/L231)*100</f>
        <v>0</v>
      </c>
      <c r="O231" s="58"/>
      <c r="P231" s="58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8"/>
      <c r="D232" s="58"/>
      <c r="E232" s="29" t="n">
        <f aca="false">IF(OR(D232=0,C232=0),0,D232/C232)*100</f>
        <v>0</v>
      </c>
      <c r="F232" s="58"/>
      <c r="G232" s="58"/>
      <c r="H232" s="29" t="n">
        <f aca="false">IF(OR(G232=0,F232=0),0,G232/F232)*100</f>
        <v>0</v>
      </c>
      <c r="I232" s="58"/>
      <c r="J232" s="58"/>
      <c r="K232" s="29" t="n">
        <f aca="false">IF(OR(J232=0,I232=0),0,J232/I232)*100</f>
        <v>0</v>
      </c>
      <c r="L232" s="58"/>
      <c r="M232" s="58"/>
      <c r="N232" s="29" t="n">
        <f aca="false">IF(OR(M232=0,L232=0),0,M232/L232)*100</f>
        <v>0</v>
      </c>
      <c r="O232" s="58"/>
      <c r="P232" s="58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8"/>
      <c r="D233" s="58"/>
      <c r="E233" s="29" t="n">
        <f aca="false">IF(OR(D233=0,C233=0),0,D233/C233)*100</f>
        <v>0</v>
      </c>
      <c r="F233" s="58"/>
      <c r="G233" s="58"/>
      <c r="H233" s="29" t="n">
        <f aca="false">IF(OR(G233=0,F233=0),0,G233/F233)*100</f>
        <v>0</v>
      </c>
      <c r="I233" s="58"/>
      <c r="J233" s="58"/>
      <c r="K233" s="29" t="n">
        <f aca="false">IF(OR(J233=0,I233=0),0,J233/I233)*100</f>
        <v>0</v>
      </c>
      <c r="L233" s="58"/>
      <c r="M233" s="58"/>
      <c r="N233" s="29" t="n">
        <f aca="false">IF(OR(M233=0,L233=0),0,M233/L233)*100</f>
        <v>0</v>
      </c>
      <c r="O233" s="58"/>
      <c r="P233" s="58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8"/>
      <c r="D234" s="58"/>
      <c r="E234" s="29" t="n">
        <f aca="false">IF(OR(D234=0,C234=0),0,D234/C234)*100</f>
        <v>0</v>
      </c>
      <c r="F234" s="58"/>
      <c r="G234" s="58"/>
      <c r="H234" s="29" t="n">
        <f aca="false">IF(OR(G234=0,F234=0),0,G234/F234)*100</f>
        <v>0</v>
      </c>
      <c r="I234" s="58"/>
      <c r="J234" s="58"/>
      <c r="K234" s="29" t="n">
        <f aca="false">IF(OR(J234=0,I234=0),0,J234/I234)*100</f>
        <v>0</v>
      </c>
      <c r="L234" s="58"/>
      <c r="M234" s="58"/>
      <c r="N234" s="29" t="n">
        <f aca="false">IF(OR(M234=0,L234=0),0,M234/L234)*100</f>
        <v>0</v>
      </c>
      <c r="O234" s="58"/>
      <c r="P234" s="58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8"/>
      <c r="D235" s="58"/>
      <c r="E235" s="29" t="n">
        <f aca="false">IF(OR(D235=0,C235=0),0,D235/C235)*100</f>
        <v>0</v>
      </c>
      <c r="F235" s="58"/>
      <c r="G235" s="58"/>
      <c r="H235" s="29" t="n">
        <f aca="false">IF(OR(G235=0,F235=0),0,G235/F235)*100</f>
        <v>0</v>
      </c>
      <c r="I235" s="58"/>
      <c r="J235" s="58"/>
      <c r="K235" s="29" t="n">
        <f aca="false">IF(OR(J235=0,I235=0),0,J235/I235)*100</f>
        <v>0</v>
      </c>
      <c r="L235" s="58"/>
      <c r="M235" s="58"/>
      <c r="N235" s="29" t="n">
        <f aca="false">IF(OR(M235=0,L235=0),0,M235/L235)*100</f>
        <v>0</v>
      </c>
      <c r="O235" s="58"/>
      <c r="P235" s="58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8"/>
      <c r="D236" s="58"/>
      <c r="E236" s="29" t="n">
        <f aca="false">IF(OR(D236=0,C236=0),0,D236/C236)*100</f>
        <v>0</v>
      </c>
      <c r="F236" s="58"/>
      <c r="G236" s="58"/>
      <c r="H236" s="29" t="n">
        <f aca="false">IF(OR(G236=0,F236=0),0,G236/F236)*100</f>
        <v>0</v>
      </c>
      <c r="I236" s="58"/>
      <c r="J236" s="58"/>
      <c r="K236" s="29" t="n">
        <f aca="false">IF(OR(J236=0,I236=0),0,J236/I236)*100</f>
        <v>0</v>
      </c>
      <c r="L236" s="58"/>
      <c r="M236" s="58"/>
      <c r="N236" s="29" t="n">
        <f aca="false">IF(OR(M236=0,L236=0),0,M236/L236)*100</f>
        <v>0</v>
      </c>
      <c r="O236" s="58"/>
      <c r="P236" s="58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8"/>
      <c r="D237" s="58"/>
      <c r="E237" s="29" t="n">
        <f aca="false">IF(OR(D237=0,C237=0),0,D237/C237)*100</f>
        <v>0</v>
      </c>
      <c r="F237" s="58"/>
      <c r="G237" s="58"/>
      <c r="H237" s="29" t="n">
        <f aca="false">IF(OR(G237=0,F237=0),0,G237/F237)*100</f>
        <v>0</v>
      </c>
      <c r="I237" s="58"/>
      <c r="J237" s="58"/>
      <c r="K237" s="29" t="n">
        <f aca="false">IF(OR(J237=0,I237=0),0,J237/I237)*100</f>
        <v>0</v>
      </c>
      <c r="L237" s="58"/>
      <c r="M237" s="58"/>
      <c r="N237" s="29" t="n">
        <f aca="false">IF(OR(M237=0,L237=0),0,M237/L237)*100</f>
        <v>0</v>
      </c>
      <c r="O237" s="58"/>
      <c r="P237" s="58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8"/>
      <c r="D238" s="58"/>
      <c r="E238" s="29" t="n">
        <f aca="false">IF(OR(D238=0,C238=0),0,D238/C238)*100</f>
        <v>0</v>
      </c>
      <c r="F238" s="58"/>
      <c r="G238" s="58"/>
      <c r="H238" s="29" t="n">
        <f aca="false">IF(OR(G238=0,F238=0),0,G238/F238)*100</f>
        <v>0</v>
      </c>
      <c r="I238" s="58"/>
      <c r="J238" s="58"/>
      <c r="K238" s="29" t="n">
        <f aca="false">IF(OR(J238=0,I238=0),0,J238/I238)*100</f>
        <v>0</v>
      </c>
      <c r="L238" s="58"/>
      <c r="M238" s="58"/>
      <c r="N238" s="29" t="n">
        <f aca="false">IF(OR(M238=0,L238=0),0,M238/L238)*100</f>
        <v>0</v>
      </c>
      <c r="O238" s="58"/>
      <c r="P238" s="58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8"/>
      <c r="D239" s="58"/>
      <c r="E239" s="29" t="n">
        <f aca="false">IF(OR(D239=0,C239=0),0,D239/C239)*100</f>
        <v>0</v>
      </c>
      <c r="F239" s="58"/>
      <c r="G239" s="58"/>
      <c r="H239" s="29" t="n">
        <f aca="false">IF(OR(G239=0,F239=0),0,G239/F239)*100</f>
        <v>0</v>
      </c>
      <c r="I239" s="58"/>
      <c r="J239" s="58"/>
      <c r="K239" s="29" t="n">
        <f aca="false">IF(OR(J239=0,I239=0),0,J239/I239)*100</f>
        <v>0</v>
      </c>
      <c r="L239" s="58"/>
      <c r="M239" s="58"/>
      <c r="N239" s="29" t="n">
        <f aca="false">IF(OR(M239=0,L239=0),0,M239/L239)*100</f>
        <v>0</v>
      </c>
      <c r="O239" s="58"/>
      <c r="P239" s="58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8"/>
      <c r="D240" s="58"/>
      <c r="E240" s="29" t="n">
        <f aca="false">IF(OR(D240=0,C240=0),0,D240/C240)*100</f>
        <v>0</v>
      </c>
      <c r="F240" s="58"/>
      <c r="G240" s="58"/>
      <c r="H240" s="29" t="n">
        <f aca="false">IF(OR(G240=0,F240=0),0,G240/F240)*100</f>
        <v>0</v>
      </c>
      <c r="I240" s="58"/>
      <c r="J240" s="58"/>
      <c r="K240" s="29" t="n">
        <f aca="false">IF(OR(J240=0,I240=0),0,J240/I240)*100</f>
        <v>0</v>
      </c>
      <c r="L240" s="58"/>
      <c r="M240" s="58"/>
      <c r="N240" s="29" t="n">
        <f aca="false">IF(OR(M240=0,L240=0),0,M240/L240)*100</f>
        <v>0</v>
      </c>
      <c r="O240" s="58"/>
      <c r="P240" s="58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8"/>
      <c r="D241" s="58"/>
      <c r="E241" s="29" t="n">
        <f aca="false">IF(OR(D241=0,C241=0),0,D241/C241)*100</f>
        <v>0</v>
      </c>
      <c r="F241" s="58"/>
      <c r="G241" s="58"/>
      <c r="H241" s="29" t="n">
        <f aca="false">IF(OR(G241=0,F241=0),0,G241/F241)*100</f>
        <v>0</v>
      </c>
      <c r="I241" s="58"/>
      <c r="J241" s="58"/>
      <c r="K241" s="29" t="n">
        <f aca="false">IF(OR(J241=0,I241=0),0,J241/I241)*100</f>
        <v>0</v>
      </c>
      <c r="L241" s="58"/>
      <c r="M241" s="58"/>
      <c r="N241" s="29" t="n">
        <f aca="false">IF(OR(M241=0,L241=0),0,M241/L241)*100</f>
        <v>0</v>
      </c>
      <c r="O241" s="58"/>
      <c r="P241" s="58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8"/>
      <c r="D242" s="58"/>
      <c r="E242" s="29" t="n">
        <f aca="false">IF(OR(D242=0,C242=0),0,D242/C242)*100</f>
        <v>0</v>
      </c>
      <c r="F242" s="58"/>
      <c r="G242" s="58"/>
      <c r="H242" s="29" t="n">
        <f aca="false">IF(OR(G242=0,F242=0),0,G242/F242)*100</f>
        <v>0</v>
      </c>
      <c r="I242" s="58"/>
      <c r="J242" s="58"/>
      <c r="K242" s="29" t="n">
        <f aca="false">IF(OR(J242=0,I242=0),0,J242/I242)*100</f>
        <v>0</v>
      </c>
      <c r="L242" s="58"/>
      <c r="M242" s="58"/>
      <c r="N242" s="29" t="n">
        <f aca="false">IF(OR(M242=0,L242=0),0,M242/L242)*100</f>
        <v>0</v>
      </c>
      <c r="O242" s="58"/>
      <c r="P242" s="58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6"/>
      <c r="D243" s="56"/>
      <c r="E243" s="57" t="n">
        <f aca="false">IF(OR(D243=0,C243=0),0,D243/C243)*100</f>
        <v>0</v>
      </c>
      <c r="F243" s="56"/>
      <c r="G243" s="56"/>
      <c r="H243" s="57" t="n">
        <f aca="false">IF(OR(G243=0,F243=0),0,G243/F243)*100</f>
        <v>0</v>
      </c>
      <c r="I243" s="56"/>
      <c r="J243" s="56"/>
      <c r="K243" s="57" t="n">
        <f aca="false">IF(OR(J243=0,I243=0),0,J243/I243)*100</f>
        <v>0</v>
      </c>
      <c r="L243" s="56"/>
      <c r="M243" s="56"/>
      <c r="N243" s="57" t="n">
        <f aca="false">IF(OR(M243=0,L243=0),0,M243/L243)*100</f>
        <v>0</v>
      </c>
      <c r="O243" s="56"/>
      <c r="P243" s="56"/>
      <c r="Q243" s="57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true" customHeight="false" outlineLevel="0" collapsed="false">
      <c r="A244" s="21" t="s">
        <v>627</v>
      </c>
      <c r="B244" s="22" t="s">
        <v>628</v>
      </c>
      <c r="C244" s="56"/>
      <c r="D244" s="56"/>
      <c r="E244" s="57" t="n">
        <f aca="false">IF(OR(D244=0,C244=0),0,D244/C244)*100</f>
        <v>0</v>
      </c>
      <c r="F244" s="56"/>
      <c r="G244" s="56"/>
      <c r="H244" s="57" t="n">
        <f aca="false">IF(OR(G244=0,F244=0),0,G244/F244)*100</f>
        <v>0</v>
      </c>
      <c r="I244" s="56"/>
      <c r="J244" s="56"/>
      <c r="K244" s="57" t="n">
        <f aca="false">IF(OR(J244=0,I244=0),0,J244/I244)*100</f>
        <v>0</v>
      </c>
      <c r="L244" s="56"/>
      <c r="M244" s="56"/>
      <c r="N244" s="57" t="n">
        <f aca="false">IF(OR(M244=0,L244=0),0,M244/L244)*100</f>
        <v>0</v>
      </c>
      <c r="O244" s="56"/>
      <c r="P244" s="56"/>
      <c r="Q244" s="57" t="n">
        <f aca="false">IF(OR(P244=0,O244=0),0,P244/O244)*100</f>
        <v>0</v>
      </c>
      <c r="R244" s="20" t="n">
        <f aca="false">SUM(C244+F244+I244+L244+O244)</f>
        <v>0</v>
      </c>
      <c r="S244" s="20" t="n">
        <f aca="false">SUM(D244+G244+J244+M244+P244)</f>
        <v>0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6"/>
      <c r="D245" s="56"/>
      <c r="E245" s="57" t="n">
        <f aca="false">IF(OR(D245=0,C245=0),0,D245/C245)*100</f>
        <v>0</v>
      </c>
      <c r="F245" s="56"/>
      <c r="G245" s="56"/>
      <c r="H245" s="57" t="n">
        <f aca="false">IF(OR(G245=0,F245=0),0,G245/F245)*100</f>
        <v>0</v>
      </c>
      <c r="I245" s="56"/>
      <c r="J245" s="56"/>
      <c r="K245" s="57" t="n">
        <f aca="false">IF(OR(J245=0,I245=0),0,J245/I245)*100</f>
        <v>0</v>
      </c>
      <c r="L245" s="56"/>
      <c r="M245" s="56"/>
      <c r="N245" s="57" t="n">
        <f aca="false">IF(OR(M245=0,L245=0),0,M245/L245)*100</f>
        <v>0</v>
      </c>
      <c r="O245" s="56"/>
      <c r="P245" s="56"/>
      <c r="Q245" s="57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6" t="n">
        <f aca="false">SUM(C247+C252+C257+C258+C259)</f>
        <v>0</v>
      </c>
      <c r="D246" s="56" t="n">
        <f aca="false">SUM(D247+D252+D257+D258+D259)</f>
        <v>0</v>
      </c>
      <c r="E246" s="57" t="n">
        <f aca="false">IF(OR(D246=0,C246=0),0,D246/C246)*100</f>
        <v>0</v>
      </c>
      <c r="F246" s="56" t="n">
        <f aca="false">SUM(F247+F252+F257+F258+F259)</f>
        <v>0</v>
      </c>
      <c r="G246" s="56" t="n">
        <f aca="false">SUM(G247+G252+G257+G258+G259)</f>
        <v>0</v>
      </c>
      <c r="H246" s="57" t="n">
        <f aca="false">IF(OR(G246=0,F246=0),0,G246/F246)*100</f>
        <v>0</v>
      </c>
      <c r="I246" s="56" t="n">
        <f aca="false">SUM(I247+I252+I257+I258+I259)</f>
        <v>0</v>
      </c>
      <c r="J246" s="56" t="n">
        <f aca="false">SUM(J247+J252+J257+J258+J259)</f>
        <v>0</v>
      </c>
      <c r="K246" s="57" t="n">
        <f aca="false">IF(OR(J246=0,I246=0),0,J246/I246)*100</f>
        <v>0</v>
      </c>
      <c r="L246" s="56" t="n">
        <f aca="false">SUM(L247+L252+L257+L258+L259)</f>
        <v>0</v>
      </c>
      <c r="M246" s="56" t="n">
        <f aca="false">SUM(M247+M252+M257+M258+M259)</f>
        <v>0</v>
      </c>
      <c r="N246" s="57" t="n">
        <f aca="false">IF(OR(M246=0,L246=0),0,M246/L246)*100</f>
        <v>0</v>
      </c>
      <c r="O246" s="56" t="n">
        <f aca="false">SUM(O247+O252+O257+O258+O259)</f>
        <v>0</v>
      </c>
      <c r="P246" s="56" t="n">
        <f aca="false">SUM(P247+P252+P257+P258+P259)</f>
        <v>0</v>
      </c>
      <c r="Q246" s="57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6" t="n">
        <f aca="false">SUM(C248:C251)</f>
        <v>0</v>
      </c>
      <c r="D247" s="56" t="n">
        <f aca="false">SUM(D248:D251)</f>
        <v>0</v>
      </c>
      <c r="E247" s="57" t="n">
        <f aca="false">IF(OR(D247=0,C247=0),0,D247/C247)*100</f>
        <v>0</v>
      </c>
      <c r="F247" s="56" t="n">
        <f aca="false">SUM(F248:F251)</f>
        <v>0</v>
      </c>
      <c r="G247" s="56" t="n">
        <f aca="false">SUM(G248:G251)</f>
        <v>0</v>
      </c>
      <c r="H247" s="57" t="n">
        <f aca="false">IF(OR(G247=0,F247=0),0,G247/F247)*100</f>
        <v>0</v>
      </c>
      <c r="I247" s="56" t="n">
        <f aca="false">SUM(I248:I251)</f>
        <v>0</v>
      </c>
      <c r="J247" s="56" t="n">
        <f aca="false">SUM(J248:J251)</f>
        <v>0</v>
      </c>
      <c r="K247" s="57" t="n">
        <f aca="false">IF(OR(J247=0,I247=0),0,J247/I247)*100</f>
        <v>0</v>
      </c>
      <c r="L247" s="56" t="n">
        <f aca="false">SUM(L248:L251)</f>
        <v>0</v>
      </c>
      <c r="M247" s="56" t="n">
        <f aca="false">SUM(M248:M251)</f>
        <v>0</v>
      </c>
      <c r="N247" s="57" t="n">
        <f aca="false">IF(OR(M247=0,L247=0),0,M247/L247)*100</f>
        <v>0</v>
      </c>
      <c r="O247" s="56" t="n">
        <f aca="false">SUM(O248:O251)</f>
        <v>0</v>
      </c>
      <c r="P247" s="56" t="n">
        <f aca="false">SUM(P248:P251)</f>
        <v>0</v>
      </c>
      <c r="Q247" s="57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8"/>
      <c r="D248" s="58"/>
      <c r="E248" s="29" t="n">
        <f aca="false">IF(OR(D248=0,C248=0),0,D248/C248)*100</f>
        <v>0</v>
      </c>
      <c r="F248" s="58"/>
      <c r="G248" s="58"/>
      <c r="H248" s="29" t="n">
        <f aca="false">IF(OR(G248=0,F248=0),0,G248/F248)*100</f>
        <v>0</v>
      </c>
      <c r="I248" s="58"/>
      <c r="J248" s="58"/>
      <c r="K248" s="29" t="n">
        <f aca="false">IF(OR(J248=0,I248=0),0,J248/I248)*100</f>
        <v>0</v>
      </c>
      <c r="L248" s="58"/>
      <c r="M248" s="58"/>
      <c r="N248" s="29" t="n">
        <f aca="false">IF(OR(M248=0,L248=0),0,M248/L248)*100</f>
        <v>0</v>
      </c>
      <c r="O248" s="58"/>
      <c r="P248" s="58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8"/>
      <c r="D249" s="58"/>
      <c r="E249" s="29" t="n">
        <f aca="false">IF(OR(D249=0,C249=0),0,D249/C249)*100</f>
        <v>0</v>
      </c>
      <c r="F249" s="58"/>
      <c r="G249" s="58"/>
      <c r="H249" s="29" t="n">
        <f aca="false">IF(OR(G249=0,F249=0),0,G249/F249)*100</f>
        <v>0</v>
      </c>
      <c r="I249" s="58"/>
      <c r="J249" s="58"/>
      <c r="K249" s="29" t="n">
        <f aca="false">IF(OR(J249=0,I249=0),0,J249/I249)*100</f>
        <v>0</v>
      </c>
      <c r="L249" s="58"/>
      <c r="M249" s="58"/>
      <c r="N249" s="29" t="n">
        <f aca="false">IF(OR(M249=0,L249=0),0,M249/L249)*100</f>
        <v>0</v>
      </c>
      <c r="O249" s="58"/>
      <c r="P249" s="58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8"/>
      <c r="D250" s="58"/>
      <c r="E250" s="29" t="n">
        <f aca="false">IF(OR(D250=0,C250=0),0,D250/C250)*100</f>
        <v>0</v>
      </c>
      <c r="F250" s="58"/>
      <c r="G250" s="58"/>
      <c r="H250" s="29" t="n">
        <f aca="false">IF(OR(G250=0,F250=0),0,G250/F250)*100</f>
        <v>0</v>
      </c>
      <c r="I250" s="58"/>
      <c r="J250" s="58"/>
      <c r="K250" s="29" t="n">
        <f aca="false">IF(OR(J250=0,I250=0),0,J250/I250)*100</f>
        <v>0</v>
      </c>
      <c r="L250" s="58"/>
      <c r="M250" s="58"/>
      <c r="N250" s="29" t="n">
        <f aca="false">IF(OR(M250=0,L250=0),0,M250/L250)*100</f>
        <v>0</v>
      </c>
      <c r="O250" s="58"/>
      <c r="P250" s="58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8"/>
      <c r="D251" s="58"/>
      <c r="E251" s="29" t="n">
        <f aca="false">IF(OR(D251=0,C251=0),0,D251/C251)*100</f>
        <v>0</v>
      </c>
      <c r="F251" s="58"/>
      <c r="G251" s="58"/>
      <c r="H251" s="29" t="n">
        <f aca="false">IF(OR(G251=0,F251=0),0,G251/F251)*100</f>
        <v>0</v>
      </c>
      <c r="I251" s="58"/>
      <c r="J251" s="58"/>
      <c r="K251" s="29" t="n">
        <f aca="false">IF(OR(J251=0,I251=0),0,J251/I251)*100</f>
        <v>0</v>
      </c>
      <c r="L251" s="58"/>
      <c r="M251" s="58"/>
      <c r="N251" s="29" t="n">
        <f aca="false">IF(OR(M251=0,L251=0),0,M251/L251)*100</f>
        <v>0</v>
      </c>
      <c r="O251" s="58"/>
      <c r="P251" s="58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6" t="n">
        <f aca="false">SUM(C253:C256)</f>
        <v>0</v>
      </c>
      <c r="D252" s="56" t="n">
        <f aca="false">SUM(D253:D256)</f>
        <v>0</v>
      </c>
      <c r="E252" s="57" t="n">
        <f aca="false">IF(OR(D252=0,C252=0),0,D252/C252)*100</f>
        <v>0</v>
      </c>
      <c r="F252" s="56" t="n">
        <f aca="false">SUM(F253:F256)</f>
        <v>0</v>
      </c>
      <c r="G252" s="56" t="n">
        <f aca="false">SUM(G253:G256)</f>
        <v>0</v>
      </c>
      <c r="H252" s="57" t="n">
        <f aca="false">IF(OR(G252=0,F252=0),0,G252/F252)*100</f>
        <v>0</v>
      </c>
      <c r="I252" s="56" t="n">
        <f aca="false">SUM(I253:I256)</f>
        <v>0</v>
      </c>
      <c r="J252" s="56" t="n">
        <f aca="false">SUM(J253:J256)</f>
        <v>0</v>
      </c>
      <c r="K252" s="57" t="n">
        <f aca="false">IF(OR(J252=0,I252=0),0,J252/I252)*100</f>
        <v>0</v>
      </c>
      <c r="L252" s="56" t="n">
        <f aca="false">SUM(L253:L256)</f>
        <v>0</v>
      </c>
      <c r="M252" s="56" t="n">
        <f aca="false">SUM(M253:M256)</f>
        <v>0</v>
      </c>
      <c r="N252" s="57" t="n">
        <f aca="false">IF(OR(M252=0,L252=0),0,M252/L252)*100</f>
        <v>0</v>
      </c>
      <c r="O252" s="56" t="n">
        <f aca="false">SUM(O253:O256)</f>
        <v>0</v>
      </c>
      <c r="P252" s="56" t="n">
        <f aca="false">SUM(P253:P256)</f>
        <v>0</v>
      </c>
      <c r="Q252" s="57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8"/>
      <c r="D253" s="58"/>
      <c r="E253" s="29" t="n">
        <f aca="false">IF(OR(D253=0,C253=0),0,D253/C253)*100</f>
        <v>0</v>
      </c>
      <c r="F253" s="58"/>
      <c r="G253" s="58"/>
      <c r="H253" s="29" t="n">
        <f aca="false">IF(OR(G253=0,F253=0),0,G253/F253)*100</f>
        <v>0</v>
      </c>
      <c r="I253" s="58"/>
      <c r="J253" s="58"/>
      <c r="K253" s="29" t="n">
        <f aca="false">IF(OR(J253=0,I253=0),0,J253/I253)*100</f>
        <v>0</v>
      </c>
      <c r="L253" s="58"/>
      <c r="M253" s="58"/>
      <c r="N253" s="29" t="n">
        <f aca="false">IF(OR(M253=0,L253=0),0,M253/L253)*100</f>
        <v>0</v>
      </c>
      <c r="O253" s="58"/>
      <c r="P253" s="58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8"/>
      <c r="D254" s="58"/>
      <c r="E254" s="29" t="n">
        <f aca="false">IF(OR(D254=0,C254=0),0,D254/C254)*100</f>
        <v>0</v>
      </c>
      <c r="F254" s="58"/>
      <c r="G254" s="58"/>
      <c r="H254" s="29" t="n">
        <f aca="false">IF(OR(G254=0,F254=0),0,G254/F254)*100</f>
        <v>0</v>
      </c>
      <c r="I254" s="58"/>
      <c r="J254" s="58"/>
      <c r="K254" s="29" t="n">
        <f aca="false">IF(OR(J254=0,I254=0),0,J254/I254)*100</f>
        <v>0</v>
      </c>
      <c r="L254" s="58"/>
      <c r="M254" s="58"/>
      <c r="N254" s="29" t="n">
        <f aca="false">IF(OR(M254=0,L254=0),0,M254/L254)*100</f>
        <v>0</v>
      </c>
      <c r="O254" s="58"/>
      <c r="P254" s="58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8"/>
      <c r="D255" s="58"/>
      <c r="E255" s="29" t="n">
        <f aca="false">IF(OR(D255=0,C255=0),0,D255/C255)*100</f>
        <v>0</v>
      </c>
      <c r="F255" s="58"/>
      <c r="G255" s="58"/>
      <c r="H255" s="29" t="n">
        <f aca="false">IF(OR(G255=0,F255=0),0,G255/F255)*100</f>
        <v>0</v>
      </c>
      <c r="I255" s="58"/>
      <c r="J255" s="58"/>
      <c r="K255" s="29" t="n">
        <f aca="false">IF(OR(J255=0,I255=0),0,J255/I255)*100</f>
        <v>0</v>
      </c>
      <c r="L255" s="58"/>
      <c r="M255" s="58"/>
      <c r="N255" s="29" t="n">
        <f aca="false">IF(OR(M255=0,L255=0),0,M255/L255)*100</f>
        <v>0</v>
      </c>
      <c r="O255" s="58"/>
      <c r="P255" s="58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8"/>
      <c r="D256" s="58"/>
      <c r="E256" s="29" t="n">
        <f aca="false">IF(OR(D256=0,C256=0),0,D256/C256)*100</f>
        <v>0</v>
      </c>
      <c r="F256" s="58"/>
      <c r="G256" s="58"/>
      <c r="H256" s="29" t="n">
        <f aca="false">IF(OR(G256=0,F256=0),0,G256/F256)*100</f>
        <v>0</v>
      </c>
      <c r="I256" s="58"/>
      <c r="J256" s="58"/>
      <c r="K256" s="29" t="n">
        <f aca="false">IF(OR(J256=0,I256=0),0,J256/I256)*100</f>
        <v>0</v>
      </c>
      <c r="L256" s="58"/>
      <c r="M256" s="58"/>
      <c r="N256" s="29" t="n">
        <f aca="false">IF(OR(M256=0,L256=0),0,M256/L256)*100</f>
        <v>0</v>
      </c>
      <c r="O256" s="58"/>
      <c r="P256" s="58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6"/>
      <c r="D257" s="56"/>
      <c r="E257" s="57" t="n">
        <f aca="false">IF(OR(D257=0,C257=0),0,D257/C257)*100</f>
        <v>0</v>
      </c>
      <c r="F257" s="56"/>
      <c r="G257" s="56"/>
      <c r="H257" s="57" t="n">
        <f aca="false">IF(OR(G257=0,F257=0),0,G257/F257)*100</f>
        <v>0</v>
      </c>
      <c r="I257" s="56"/>
      <c r="J257" s="56"/>
      <c r="K257" s="57" t="n">
        <f aca="false">IF(OR(J257=0,I257=0),0,J257/I257)*100</f>
        <v>0</v>
      </c>
      <c r="L257" s="56"/>
      <c r="M257" s="56"/>
      <c r="N257" s="57" t="n">
        <f aca="false">IF(OR(M257=0,L257=0),0,M257/L257)*100</f>
        <v>0</v>
      </c>
      <c r="O257" s="56"/>
      <c r="P257" s="56"/>
      <c r="Q257" s="57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6"/>
      <c r="D258" s="56"/>
      <c r="E258" s="57" t="n">
        <f aca="false">IF(OR(D258=0,C258=0),0,D258/C258)*100</f>
        <v>0</v>
      </c>
      <c r="F258" s="56"/>
      <c r="G258" s="56"/>
      <c r="H258" s="57" t="n">
        <f aca="false">IF(OR(G258=0,F258=0),0,G258/F258)*100</f>
        <v>0</v>
      </c>
      <c r="I258" s="56"/>
      <c r="J258" s="56"/>
      <c r="K258" s="57" t="n">
        <f aca="false">IF(OR(J258=0,I258=0),0,J258/I258)*100</f>
        <v>0</v>
      </c>
      <c r="L258" s="56"/>
      <c r="M258" s="56"/>
      <c r="N258" s="57" t="n">
        <f aca="false">IF(OR(M258=0,L258=0),0,M258/L258)*100</f>
        <v>0</v>
      </c>
      <c r="O258" s="56"/>
      <c r="P258" s="56"/>
      <c r="Q258" s="57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6"/>
      <c r="D259" s="56"/>
      <c r="E259" s="57" t="n">
        <f aca="false">IF(OR(D259=0,C259=0),0,D259/C259)*100</f>
        <v>0</v>
      </c>
      <c r="F259" s="56"/>
      <c r="G259" s="56"/>
      <c r="H259" s="57" t="n">
        <f aca="false">IF(OR(G259=0,F259=0),0,G259/F259)*100</f>
        <v>0</v>
      </c>
      <c r="I259" s="56"/>
      <c r="J259" s="56"/>
      <c r="K259" s="57" t="n">
        <f aca="false">IF(OR(J259=0,I259=0),0,J259/I259)*100</f>
        <v>0</v>
      </c>
      <c r="L259" s="56"/>
      <c r="M259" s="56"/>
      <c r="N259" s="57" t="n">
        <f aca="false">IF(OR(M259=0,L259=0),0,M259/L259)*100</f>
        <v>0</v>
      </c>
      <c r="O259" s="56"/>
      <c r="P259" s="56"/>
      <c r="Q259" s="57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6" t="n">
        <f aca="false">SUM(C261+C264+C312+C313+C314)</f>
        <v>0</v>
      </c>
      <c r="D260" s="56" t="n">
        <f aca="false">SUM(D261+D264+D312+D313+D314)</f>
        <v>0</v>
      </c>
      <c r="E260" s="57" t="n">
        <f aca="false">IF(OR(D260=0,C260=0),0,D260/C260)*100</f>
        <v>0</v>
      </c>
      <c r="F260" s="56" t="n">
        <f aca="false">SUM(F261+F264+F312+F313+F314)</f>
        <v>0</v>
      </c>
      <c r="G260" s="56" t="n">
        <f aca="false">SUM(G261+G264+G312+G313+G314)</f>
        <v>0</v>
      </c>
      <c r="H260" s="57" t="n">
        <f aca="false">IF(OR(G260=0,F260=0),0,G260/F260)*100</f>
        <v>0</v>
      </c>
      <c r="I260" s="56" t="n">
        <f aca="false">SUM(I261+I264+I312+I313+I314)</f>
        <v>0</v>
      </c>
      <c r="J260" s="56" t="n">
        <f aca="false">SUM(J261+J264+J312+J313+J314)</f>
        <v>0</v>
      </c>
      <c r="K260" s="57" t="n">
        <f aca="false">IF(OR(J260=0,I260=0),0,J260/I260)*100</f>
        <v>0</v>
      </c>
      <c r="L260" s="56" t="n">
        <f aca="false">SUM(L261+L264+L312+L313+L314)</f>
        <v>1585000</v>
      </c>
      <c r="M260" s="56" t="n">
        <f aca="false">SUM(M261+M264+M312+M313+M314)</f>
        <v>1041190</v>
      </c>
      <c r="N260" s="57" t="n">
        <f aca="false">IF(OR(M260=0,L260=0),0,M260/L260)*100</f>
        <v>65.6902208201893</v>
      </c>
      <c r="O260" s="56" t="n">
        <f aca="false">SUM(O261+O264+O312+O313+O314)</f>
        <v>1100000</v>
      </c>
      <c r="P260" s="56" t="n">
        <f aca="false">SUM(P261+P264+P312+P313+P314)</f>
        <v>618623</v>
      </c>
      <c r="Q260" s="57" t="n">
        <f aca="false">IF(OR(P260=0,O260=0),0,P260/O260)*100</f>
        <v>56.2384545454545</v>
      </c>
      <c r="R260" s="20" t="n">
        <f aca="false">SUM(C260+F260+I260+L260+O260)</f>
        <v>2685000</v>
      </c>
      <c r="S260" s="20" t="n">
        <f aca="false">SUM(D260+G260+J260+M260+P260)</f>
        <v>1659813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6" t="n">
        <f aca="false">SUM(C262:C263)</f>
        <v>0</v>
      </c>
      <c r="D261" s="56" t="n">
        <f aca="false">SUM(D262:D263)</f>
        <v>0</v>
      </c>
      <c r="E261" s="57" t="n">
        <f aca="false">IF(OR(D261=0,C261=0),0,D261/C261)*100</f>
        <v>0</v>
      </c>
      <c r="F261" s="56" t="n">
        <f aca="false">SUM(F262:F263)</f>
        <v>0</v>
      </c>
      <c r="G261" s="56" t="n">
        <f aca="false">SUM(G262:G263)</f>
        <v>0</v>
      </c>
      <c r="H261" s="57" t="n">
        <f aca="false">IF(OR(G261=0,F261=0),0,G261/F261)*100</f>
        <v>0</v>
      </c>
      <c r="I261" s="56" t="n">
        <f aca="false">SUM(I262:I263)</f>
        <v>0</v>
      </c>
      <c r="J261" s="56" t="n">
        <f aca="false">SUM(J262:J263)</f>
        <v>0</v>
      </c>
      <c r="K261" s="57" t="n">
        <f aca="false">IF(OR(J261=0,I261=0),0,J261/I261)*100</f>
        <v>0</v>
      </c>
      <c r="L261" s="56" t="n">
        <f aca="false">SUM(L262:L263)</f>
        <v>1585000</v>
      </c>
      <c r="M261" s="56" t="n">
        <f aca="false">SUM(M262:M263)</f>
        <v>1041190</v>
      </c>
      <c r="N261" s="57" t="n">
        <f aca="false">IF(OR(M261=0,L261=0),0,M261/L261)*100</f>
        <v>65.6902208201893</v>
      </c>
      <c r="O261" s="56" t="n">
        <f aca="false">SUM(O262:O263)</f>
        <v>1100000</v>
      </c>
      <c r="P261" s="56" t="n">
        <f aca="false">SUM(P262:P263)</f>
        <v>618623</v>
      </c>
      <c r="Q261" s="57" t="n">
        <f aca="false">IF(OR(P261=0,O261=0),0,P261/O261)*100</f>
        <v>56.2384545454545</v>
      </c>
      <c r="R261" s="20" t="n">
        <f aca="false">SUM(C261+F261+I261+L261+O261)</f>
        <v>2685000</v>
      </c>
      <c r="S261" s="20" t="n">
        <f aca="false">SUM(D261+G261+J261+M261+P261)</f>
        <v>1659813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8"/>
      <c r="D262" s="58"/>
      <c r="E262" s="29" t="n">
        <f aca="false">IF(OR(D262=0,C262=0),0,D262/C262)*100</f>
        <v>0</v>
      </c>
      <c r="F262" s="58"/>
      <c r="G262" s="58"/>
      <c r="H262" s="29" t="n">
        <f aca="false">IF(OR(G262=0,F262=0),0,G262/F262)*100</f>
        <v>0</v>
      </c>
      <c r="I262" s="58"/>
      <c r="J262" s="58"/>
      <c r="K262" s="29" t="n">
        <f aca="false">IF(OR(J262=0,I262=0),0,J262/I262)*100</f>
        <v>0</v>
      </c>
      <c r="L262" s="58" t="n">
        <v>1585000</v>
      </c>
      <c r="M262" s="58" t="n">
        <f aca="false">941673+99517</f>
        <v>1041190</v>
      </c>
      <c r="N262" s="29" t="n">
        <f aca="false">IF(OR(M262=0,L262=0),0,M262/L262)*100</f>
        <v>65.6902208201893</v>
      </c>
      <c r="O262" s="58" t="n">
        <v>1092000</v>
      </c>
      <c r="P262" s="58" t="n">
        <v>610623</v>
      </c>
      <c r="Q262" s="29" t="n">
        <f aca="false">IF(OR(P262=0,O262=0),0,P262/O262)*100</f>
        <v>55.9178571428571</v>
      </c>
      <c r="R262" s="20" t="n">
        <f aca="false">SUM(C262+F262+I262+L262+O262)</f>
        <v>2677000</v>
      </c>
      <c r="S262" s="20" t="n">
        <f aca="false">SUM(D262+G262+J262+M262+P262)</f>
        <v>1651813</v>
      </c>
    </row>
    <row r="263" customFormat="false" ht="13.5" hidden="false" customHeight="false" outlineLevel="0" collapsed="false">
      <c r="A263" s="25" t="s">
        <v>659</v>
      </c>
      <c r="B263" s="26" t="s">
        <v>660</v>
      </c>
      <c r="C263" s="58"/>
      <c r="D263" s="58"/>
      <c r="E263" s="29" t="n">
        <f aca="false">IF(OR(D263=0,C263=0),0,D263/C263)*100</f>
        <v>0</v>
      </c>
      <c r="F263" s="58"/>
      <c r="G263" s="58"/>
      <c r="H263" s="29" t="n">
        <f aca="false">IF(OR(G263=0,F263=0),0,G263/F263)*100</f>
        <v>0</v>
      </c>
      <c r="I263" s="58"/>
      <c r="J263" s="58"/>
      <c r="K263" s="29" t="n">
        <f aca="false">IF(OR(J263=0,I263=0),0,J263/I263)*100</f>
        <v>0</v>
      </c>
      <c r="L263" s="58"/>
      <c r="M263" s="58"/>
      <c r="N263" s="29" t="n">
        <f aca="false">IF(OR(M263=0,L263=0),0,M263/L263)*100</f>
        <v>0</v>
      </c>
      <c r="O263" s="58" t="n">
        <v>8000</v>
      </c>
      <c r="P263" s="58" t="n">
        <v>8000</v>
      </c>
      <c r="Q263" s="29" t="n">
        <f aca="false">IF(OR(P263=0,O263=0),0,P263/O263)*100</f>
        <v>100</v>
      </c>
      <c r="R263" s="20" t="n">
        <f aca="false">SUM(C263+F263+I263+L263+O263)</f>
        <v>8000</v>
      </c>
      <c r="S263" s="20" t="n">
        <f aca="false">SUM(D263+G263+J263+M263+P263)</f>
        <v>8000</v>
      </c>
    </row>
    <row r="264" customFormat="false" ht="12.75" hidden="true" customHeight="false" outlineLevel="0" collapsed="false">
      <c r="A264" s="21" t="s">
        <v>661</v>
      </c>
      <c r="B264" s="22" t="s">
        <v>662</v>
      </c>
      <c r="C264" s="56" t="n">
        <f aca="false">SUM(C265:C311)</f>
        <v>0</v>
      </c>
      <c r="D264" s="56" t="n">
        <f aca="false">SUM(D265:D311)</f>
        <v>0</v>
      </c>
      <c r="E264" s="57" t="n">
        <f aca="false">IF(OR(D264=0,C264=0),0,D264/C264)*100</f>
        <v>0</v>
      </c>
      <c r="F264" s="56" t="n">
        <f aca="false">SUM(F265:F311)</f>
        <v>0</v>
      </c>
      <c r="G264" s="56" t="n">
        <f aca="false">SUM(G265:G311)</f>
        <v>0</v>
      </c>
      <c r="H264" s="57" t="n">
        <f aca="false">IF(OR(G264=0,F264=0),0,G264/F264)*100</f>
        <v>0</v>
      </c>
      <c r="I264" s="56" t="n">
        <f aca="false">SUM(I265:I311)</f>
        <v>0</v>
      </c>
      <c r="J264" s="56" t="n">
        <f aca="false">SUM(J265:J311)</f>
        <v>0</v>
      </c>
      <c r="K264" s="57" t="n">
        <f aca="false">IF(OR(J264=0,I264=0),0,J264/I264)*100</f>
        <v>0</v>
      </c>
      <c r="L264" s="56" t="n">
        <f aca="false">SUM(L265:L311)</f>
        <v>0</v>
      </c>
      <c r="M264" s="56" t="n">
        <f aca="false">SUM(M265:M311)</f>
        <v>0</v>
      </c>
      <c r="N264" s="57" t="n">
        <f aca="false">IF(OR(M264=0,L264=0),0,M264/L264)*100</f>
        <v>0</v>
      </c>
      <c r="O264" s="56" t="n">
        <f aca="false">SUM(O265:O311)</f>
        <v>0</v>
      </c>
      <c r="P264" s="56" t="n">
        <f aca="false">SUM(P265:P311)</f>
        <v>0</v>
      </c>
      <c r="Q264" s="57" t="n">
        <f aca="false">IF(OR(P264=0,O264=0),0,P264/O264)*100</f>
        <v>0</v>
      </c>
      <c r="R264" s="20" t="n">
        <f aca="false">SUM(C264+F264+I264+L264+O264)</f>
        <v>0</v>
      </c>
      <c r="S264" s="20" t="n">
        <f aca="false">SUM(D264+G264+J264+M264+P264)</f>
        <v>0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8"/>
      <c r="D265" s="58"/>
      <c r="E265" s="29" t="n">
        <f aca="false">IF(OR(D265=0,C265=0),0,D265/C265)*100</f>
        <v>0</v>
      </c>
      <c r="F265" s="58"/>
      <c r="G265" s="58"/>
      <c r="H265" s="29" t="n">
        <f aca="false">IF(OR(G265=0,F265=0),0,G265/F265)*100</f>
        <v>0</v>
      </c>
      <c r="I265" s="58"/>
      <c r="J265" s="58"/>
      <c r="K265" s="29" t="n">
        <f aca="false">IF(OR(J265=0,I265=0),0,J265/I265)*100</f>
        <v>0</v>
      </c>
      <c r="L265" s="58"/>
      <c r="M265" s="58"/>
      <c r="N265" s="29" t="n">
        <f aca="false">IF(OR(M265=0,L265=0),0,M265/L265)*100</f>
        <v>0</v>
      </c>
      <c r="O265" s="58"/>
      <c r="P265" s="58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8"/>
      <c r="D266" s="58"/>
      <c r="E266" s="29" t="n">
        <f aca="false">IF(OR(D266=0,C266=0),0,D266/C266)*100</f>
        <v>0</v>
      </c>
      <c r="F266" s="58"/>
      <c r="G266" s="58"/>
      <c r="H266" s="29" t="n">
        <f aca="false">IF(OR(G266=0,F266=0),0,G266/F266)*100</f>
        <v>0</v>
      </c>
      <c r="I266" s="58"/>
      <c r="J266" s="58"/>
      <c r="K266" s="29" t="n">
        <f aca="false">IF(OR(J266=0,I266=0),0,J266/I266)*100</f>
        <v>0</v>
      </c>
      <c r="L266" s="58"/>
      <c r="M266" s="58"/>
      <c r="N266" s="29" t="n">
        <f aca="false">IF(OR(M266=0,L266=0),0,M266/L266)*100</f>
        <v>0</v>
      </c>
      <c r="O266" s="58"/>
      <c r="P266" s="58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8"/>
      <c r="D267" s="58"/>
      <c r="E267" s="29" t="n">
        <f aca="false">IF(OR(D267=0,C267=0),0,D267/C267)*100</f>
        <v>0</v>
      </c>
      <c r="F267" s="58"/>
      <c r="G267" s="58"/>
      <c r="H267" s="29" t="n">
        <f aca="false">IF(OR(G267=0,F267=0),0,G267/F267)*100</f>
        <v>0</v>
      </c>
      <c r="I267" s="58"/>
      <c r="J267" s="58"/>
      <c r="K267" s="29" t="n">
        <f aca="false">IF(OR(J267=0,I267=0),0,J267/I267)*100</f>
        <v>0</v>
      </c>
      <c r="L267" s="58"/>
      <c r="M267" s="58"/>
      <c r="N267" s="29" t="n">
        <f aca="false">IF(OR(M267=0,L267=0),0,M267/L267)*100</f>
        <v>0</v>
      </c>
      <c r="O267" s="58"/>
      <c r="P267" s="58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8"/>
      <c r="D268" s="58"/>
      <c r="E268" s="29" t="n">
        <f aca="false">IF(OR(D268=0,C268=0),0,D268/C268)*100</f>
        <v>0</v>
      </c>
      <c r="F268" s="58"/>
      <c r="G268" s="58"/>
      <c r="H268" s="29" t="n">
        <f aca="false">IF(OR(G268=0,F268=0),0,G268/F268)*100</f>
        <v>0</v>
      </c>
      <c r="I268" s="58"/>
      <c r="J268" s="58"/>
      <c r="K268" s="29" t="n">
        <f aca="false">IF(OR(J268=0,I268=0),0,J268/I268)*100</f>
        <v>0</v>
      </c>
      <c r="L268" s="58"/>
      <c r="M268" s="58"/>
      <c r="N268" s="29" t="n">
        <f aca="false">IF(OR(M268=0,L268=0),0,M268/L268)*100</f>
        <v>0</v>
      </c>
      <c r="O268" s="58"/>
      <c r="P268" s="58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8"/>
      <c r="D269" s="58"/>
      <c r="E269" s="29" t="n">
        <f aca="false">IF(OR(D269=0,C269=0),0,D269/C269)*100</f>
        <v>0</v>
      </c>
      <c r="F269" s="58"/>
      <c r="G269" s="58"/>
      <c r="H269" s="29" t="n">
        <f aca="false">IF(OR(G269=0,F269=0),0,G269/F269)*100</f>
        <v>0</v>
      </c>
      <c r="I269" s="58"/>
      <c r="J269" s="58"/>
      <c r="K269" s="29" t="n">
        <f aca="false">IF(OR(J269=0,I269=0),0,J269/I269)*100</f>
        <v>0</v>
      </c>
      <c r="L269" s="58"/>
      <c r="M269" s="58"/>
      <c r="N269" s="29" t="n">
        <f aca="false">IF(OR(M269=0,L269=0),0,M269/L269)*100</f>
        <v>0</v>
      </c>
      <c r="O269" s="58"/>
      <c r="P269" s="58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8"/>
      <c r="D270" s="58"/>
      <c r="E270" s="29" t="n">
        <f aca="false">IF(OR(D270=0,C270=0),0,D270/C270)*100</f>
        <v>0</v>
      </c>
      <c r="F270" s="58"/>
      <c r="G270" s="58"/>
      <c r="H270" s="29" t="n">
        <f aca="false">IF(OR(G270=0,F270=0),0,G270/F270)*100</f>
        <v>0</v>
      </c>
      <c r="I270" s="58"/>
      <c r="J270" s="58"/>
      <c r="K270" s="29" t="n">
        <f aca="false">IF(OR(J270=0,I270=0),0,J270/I270)*100</f>
        <v>0</v>
      </c>
      <c r="L270" s="58"/>
      <c r="M270" s="58"/>
      <c r="N270" s="29" t="n">
        <f aca="false">IF(OR(M270=0,L270=0),0,M270/L270)*100</f>
        <v>0</v>
      </c>
      <c r="O270" s="58"/>
      <c r="P270" s="58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8"/>
      <c r="D271" s="58"/>
      <c r="E271" s="29" t="n">
        <f aca="false">IF(OR(D271=0,C271=0),0,D271/C271)*100</f>
        <v>0</v>
      </c>
      <c r="F271" s="58"/>
      <c r="G271" s="58"/>
      <c r="H271" s="29" t="n">
        <f aca="false">IF(OR(G271=0,F271=0),0,G271/F271)*100</f>
        <v>0</v>
      </c>
      <c r="I271" s="58"/>
      <c r="J271" s="58"/>
      <c r="K271" s="29" t="n">
        <f aca="false">IF(OR(J271=0,I271=0),0,J271/I271)*100</f>
        <v>0</v>
      </c>
      <c r="L271" s="58"/>
      <c r="M271" s="58"/>
      <c r="N271" s="29" t="n">
        <f aca="false">IF(OR(M271=0,L271=0),0,M271/L271)*100</f>
        <v>0</v>
      </c>
      <c r="O271" s="58"/>
      <c r="P271" s="58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8"/>
      <c r="D272" s="58"/>
      <c r="E272" s="29" t="n">
        <f aca="false">IF(OR(D272=0,C272=0),0,D272/C272)*100</f>
        <v>0</v>
      </c>
      <c r="F272" s="58"/>
      <c r="G272" s="58"/>
      <c r="H272" s="29" t="n">
        <f aca="false">IF(OR(G272=0,F272=0),0,G272/F272)*100</f>
        <v>0</v>
      </c>
      <c r="I272" s="58"/>
      <c r="J272" s="58"/>
      <c r="K272" s="29" t="n">
        <f aca="false">IF(OR(J272=0,I272=0),0,J272/I272)*100</f>
        <v>0</v>
      </c>
      <c r="L272" s="58"/>
      <c r="M272" s="58"/>
      <c r="N272" s="29" t="n">
        <f aca="false">IF(OR(M272=0,L272=0),0,M272/L272)*100</f>
        <v>0</v>
      </c>
      <c r="O272" s="58"/>
      <c r="P272" s="58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8"/>
      <c r="D273" s="58"/>
      <c r="E273" s="29" t="n">
        <f aca="false">IF(OR(D273=0,C273=0),0,D273/C273)*100</f>
        <v>0</v>
      </c>
      <c r="F273" s="58"/>
      <c r="G273" s="58"/>
      <c r="H273" s="29" t="n">
        <f aca="false">IF(OR(G273=0,F273=0),0,G273/F273)*100</f>
        <v>0</v>
      </c>
      <c r="I273" s="58"/>
      <c r="J273" s="58"/>
      <c r="K273" s="29" t="n">
        <f aca="false">IF(OR(J273=0,I273=0),0,J273/I273)*100</f>
        <v>0</v>
      </c>
      <c r="L273" s="58"/>
      <c r="M273" s="58"/>
      <c r="N273" s="29" t="n">
        <f aca="false">IF(OR(M273=0,L273=0),0,M273/L273)*100</f>
        <v>0</v>
      </c>
      <c r="O273" s="58"/>
      <c r="P273" s="58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8"/>
      <c r="D274" s="58"/>
      <c r="E274" s="29" t="n">
        <f aca="false">IF(OR(D274=0,C274=0),0,D274/C274)*100</f>
        <v>0</v>
      </c>
      <c r="F274" s="58"/>
      <c r="G274" s="58"/>
      <c r="H274" s="29" t="n">
        <f aca="false">IF(OR(G274=0,F274=0),0,G274/F274)*100</f>
        <v>0</v>
      </c>
      <c r="I274" s="58"/>
      <c r="J274" s="58"/>
      <c r="K274" s="29" t="n">
        <f aca="false">IF(OR(J274=0,I274=0),0,J274/I274)*100</f>
        <v>0</v>
      </c>
      <c r="L274" s="58"/>
      <c r="M274" s="58"/>
      <c r="N274" s="29" t="n">
        <f aca="false">IF(OR(M274=0,L274=0),0,M274/L274)*100</f>
        <v>0</v>
      </c>
      <c r="O274" s="58"/>
      <c r="P274" s="58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8"/>
      <c r="D275" s="58"/>
      <c r="E275" s="29" t="n">
        <f aca="false">IF(OR(D275=0,C275=0),0,D275/C275)*100</f>
        <v>0</v>
      </c>
      <c r="F275" s="58"/>
      <c r="G275" s="58"/>
      <c r="H275" s="29" t="n">
        <f aca="false">IF(OR(G275=0,F275=0),0,G275/F275)*100</f>
        <v>0</v>
      </c>
      <c r="I275" s="58"/>
      <c r="J275" s="58"/>
      <c r="K275" s="29" t="n">
        <f aca="false">IF(OR(J275=0,I275=0),0,J275/I275)*100</f>
        <v>0</v>
      </c>
      <c r="L275" s="58"/>
      <c r="M275" s="58"/>
      <c r="N275" s="29" t="n">
        <f aca="false">IF(OR(M275=0,L275=0),0,M275/L275)*100</f>
        <v>0</v>
      </c>
      <c r="O275" s="58"/>
      <c r="P275" s="58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8"/>
      <c r="D276" s="58"/>
      <c r="E276" s="29" t="n">
        <f aca="false">IF(OR(D276=0,C276=0),0,D276/C276)*100</f>
        <v>0</v>
      </c>
      <c r="F276" s="58"/>
      <c r="G276" s="58"/>
      <c r="H276" s="29" t="n">
        <f aca="false">IF(OR(G276=0,F276=0),0,G276/F276)*100</f>
        <v>0</v>
      </c>
      <c r="I276" s="58"/>
      <c r="J276" s="58"/>
      <c r="K276" s="29" t="n">
        <f aca="false">IF(OR(J276=0,I276=0),0,J276/I276)*100</f>
        <v>0</v>
      </c>
      <c r="L276" s="58"/>
      <c r="M276" s="58"/>
      <c r="N276" s="29" t="n">
        <f aca="false">IF(OR(M276=0,L276=0),0,M276/L276)*100</f>
        <v>0</v>
      </c>
      <c r="O276" s="58"/>
      <c r="P276" s="58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8"/>
      <c r="D277" s="58"/>
      <c r="E277" s="29" t="n">
        <f aca="false">IF(OR(D277=0,C277=0),0,D277/C277)*100</f>
        <v>0</v>
      </c>
      <c r="F277" s="58"/>
      <c r="G277" s="58"/>
      <c r="H277" s="29" t="n">
        <f aca="false">IF(OR(G277=0,F277=0),0,G277/F277)*100</f>
        <v>0</v>
      </c>
      <c r="I277" s="58"/>
      <c r="J277" s="58"/>
      <c r="K277" s="29" t="n">
        <f aca="false">IF(OR(J277=0,I277=0),0,J277/I277)*100</f>
        <v>0</v>
      </c>
      <c r="L277" s="58"/>
      <c r="M277" s="58"/>
      <c r="N277" s="29" t="n">
        <f aca="false">IF(OR(M277=0,L277=0),0,M277/L277)*100</f>
        <v>0</v>
      </c>
      <c r="O277" s="58"/>
      <c r="P277" s="58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8"/>
      <c r="D278" s="58"/>
      <c r="E278" s="29" t="n">
        <f aca="false">IF(OR(D278=0,C278=0),0,D278/C278)*100</f>
        <v>0</v>
      </c>
      <c r="F278" s="58"/>
      <c r="G278" s="58"/>
      <c r="H278" s="29" t="n">
        <f aca="false">IF(OR(G278=0,F278=0),0,G278/F278)*100</f>
        <v>0</v>
      </c>
      <c r="I278" s="58"/>
      <c r="J278" s="58"/>
      <c r="K278" s="29" t="n">
        <f aca="false">IF(OR(J278=0,I278=0),0,J278/I278)*100</f>
        <v>0</v>
      </c>
      <c r="L278" s="58"/>
      <c r="M278" s="58"/>
      <c r="N278" s="29" t="n">
        <f aca="false">IF(OR(M278=0,L278=0),0,M278/L278)*100</f>
        <v>0</v>
      </c>
      <c r="O278" s="58"/>
      <c r="P278" s="58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8"/>
      <c r="D279" s="58"/>
      <c r="E279" s="29" t="n">
        <f aca="false">IF(OR(D279=0,C279=0),0,D279/C279)*100</f>
        <v>0</v>
      </c>
      <c r="F279" s="58"/>
      <c r="G279" s="58"/>
      <c r="H279" s="29" t="n">
        <f aca="false">IF(OR(G279=0,F279=0),0,G279/F279)*100</f>
        <v>0</v>
      </c>
      <c r="I279" s="58"/>
      <c r="J279" s="58"/>
      <c r="K279" s="29" t="n">
        <f aca="false">IF(OR(J279=0,I279=0),0,J279/I279)*100</f>
        <v>0</v>
      </c>
      <c r="L279" s="58"/>
      <c r="M279" s="58"/>
      <c r="N279" s="29" t="n">
        <f aca="false">IF(OR(M279=0,L279=0),0,M279/L279)*100</f>
        <v>0</v>
      </c>
      <c r="O279" s="58"/>
      <c r="P279" s="58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8"/>
      <c r="D280" s="58"/>
      <c r="E280" s="29" t="n">
        <f aca="false">IF(OR(D280=0,C280=0),0,D280/C280)*100</f>
        <v>0</v>
      </c>
      <c r="F280" s="58"/>
      <c r="G280" s="58"/>
      <c r="H280" s="29" t="n">
        <f aca="false">IF(OR(G280=0,F280=0),0,G280/F280)*100</f>
        <v>0</v>
      </c>
      <c r="I280" s="58"/>
      <c r="J280" s="58"/>
      <c r="K280" s="29" t="n">
        <f aca="false">IF(OR(J280=0,I280=0),0,J280/I280)*100</f>
        <v>0</v>
      </c>
      <c r="L280" s="58"/>
      <c r="M280" s="58"/>
      <c r="N280" s="29" t="n">
        <f aca="false">IF(OR(M280=0,L280=0),0,M280/L280)*100</f>
        <v>0</v>
      </c>
      <c r="O280" s="58"/>
      <c r="P280" s="58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8"/>
      <c r="D281" s="58"/>
      <c r="E281" s="29" t="n">
        <f aca="false">IF(OR(D281=0,C281=0),0,D281/C281)*100</f>
        <v>0</v>
      </c>
      <c r="F281" s="58"/>
      <c r="G281" s="58"/>
      <c r="H281" s="29" t="n">
        <f aca="false">IF(OR(G281=0,F281=0),0,G281/F281)*100</f>
        <v>0</v>
      </c>
      <c r="I281" s="58"/>
      <c r="J281" s="58"/>
      <c r="K281" s="29" t="n">
        <f aca="false">IF(OR(J281=0,I281=0),0,J281/I281)*100</f>
        <v>0</v>
      </c>
      <c r="L281" s="58"/>
      <c r="M281" s="58"/>
      <c r="N281" s="29" t="n">
        <f aca="false">IF(OR(M281=0,L281=0),0,M281/L281)*100</f>
        <v>0</v>
      </c>
      <c r="O281" s="58"/>
      <c r="P281" s="58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8"/>
      <c r="D282" s="58"/>
      <c r="E282" s="29" t="n">
        <f aca="false">IF(OR(D282=0,C282=0),0,D282/C282)*100</f>
        <v>0</v>
      </c>
      <c r="F282" s="58"/>
      <c r="G282" s="58"/>
      <c r="H282" s="29" t="n">
        <f aca="false">IF(OR(G282=0,F282=0),0,G282/F282)*100</f>
        <v>0</v>
      </c>
      <c r="I282" s="58"/>
      <c r="J282" s="58"/>
      <c r="K282" s="29" t="n">
        <f aca="false">IF(OR(J282=0,I282=0),0,J282/I282)*100</f>
        <v>0</v>
      </c>
      <c r="L282" s="58"/>
      <c r="M282" s="58"/>
      <c r="N282" s="29" t="n">
        <f aca="false">IF(OR(M282=0,L282=0),0,M282/L282)*100</f>
        <v>0</v>
      </c>
      <c r="O282" s="58"/>
      <c r="P282" s="58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8"/>
      <c r="D283" s="58"/>
      <c r="E283" s="29" t="n">
        <f aca="false">IF(OR(D283=0,C283=0),0,D283/C283)*100</f>
        <v>0</v>
      </c>
      <c r="F283" s="58"/>
      <c r="G283" s="58"/>
      <c r="H283" s="29" t="n">
        <f aca="false">IF(OR(G283=0,F283=0),0,G283/F283)*100</f>
        <v>0</v>
      </c>
      <c r="I283" s="58"/>
      <c r="J283" s="58"/>
      <c r="K283" s="29" t="n">
        <f aca="false">IF(OR(J283=0,I283=0),0,J283/I283)*100</f>
        <v>0</v>
      </c>
      <c r="L283" s="58"/>
      <c r="M283" s="58"/>
      <c r="N283" s="29" t="n">
        <f aca="false">IF(OR(M283=0,L283=0),0,M283/L283)*100</f>
        <v>0</v>
      </c>
      <c r="O283" s="58"/>
      <c r="P283" s="58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8"/>
      <c r="D284" s="58"/>
      <c r="E284" s="29" t="n">
        <f aca="false">IF(OR(D284=0,C284=0),0,D284/C284)*100</f>
        <v>0</v>
      </c>
      <c r="F284" s="58"/>
      <c r="G284" s="58"/>
      <c r="H284" s="29" t="n">
        <f aca="false">IF(OR(G284=0,F284=0),0,G284/F284)*100</f>
        <v>0</v>
      </c>
      <c r="I284" s="58"/>
      <c r="J284" s="58"/>
      <c r="K284" s="29" t="n">
        <f aca="false">IF(OR(J284=0,I284=0),0,J284/I284)*100</f>
        <v>0</v>
      </c>
      <c r="L284" s="58"/>
      <c r="M284" s="58"/>
      <c r="N284" s="29" t="n">
        <f aca="false">IF(OR(M284=0,L284=0),0,M284/L284)*100</f>
        <v>0</v>
      </c>
      <c r="O284" s="58"/>
      <c r="P284" s="58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8"/>
      <c r="D285" s="58"/>
      <c r="E285" s="29" t="n">
        <f aca="false">IF(OR(D285=0,C285=0),0,D285/C285)*100</f>
        <v>0</v>
      </c>
      <c r="F285" s="58"/>
      <c r="G285" s="58"/>
      <c r="H285" s="29" t="n">
        <f aca="false">IF(OR(G285=0,F285=0),0,G285/F285)*100</f>
        <v>0</v>
      </c>
      <c r="I285" s="58"/>
      <c r="J285" s="58"/>
      <c r="K285" s="29" t="n">
        <f aca="false">IF(OR(J285=0,I285=0),0,J285/I285)*100</f>
        <v>0</v>
      </c>
      <c r="L285" s="58"/>
      <c r="M285" s="58"/>
      <c r="N285" s="29" t="n">
        <f aca="false">IF(OR(M285=0,L285=0),0,M285/L285)*100</f>
        <v>0</v>
      </c>
      <c r="O285" s="58"/>
      <c r="P285" s="58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8"/>
      <c r="D286" s="58"/>
      <c r="E286" s="29" t="n">
        <f aca="false">IF(OR(D286=0,C286=0),0,D286/C286)*100</f>
        <v>0</v>
      </c>
      <c r="F286" s="58"/>
      <c r="G286" s="58"/>
      <c r="H286" s="29" t="n">
        <f aca="false">IF(OR(G286=0,F286=0),0,G286/F286)*100</f>
        <v>0</v>
      </c>
      <c r="I286" s="58"/>
      <c r="J286" s="58"/>
      <c r="K286" s="29" t="n">
        <f aca="false">IF(OR(J286=0,I286=0),0,J286/I286)*100</f>
        <v>0</v>
      </c>
      <c r="L286" s="58"/>
      <c r="M286" s="58"/>
      <c r="N286" s="29" t="n">
        <f aca="false">IF(OR(M286=0,L286=0),0,M286/L286)*100</f>
        <v>0</v>
      </c>
      <c r="O286" s="58"/>
      <c r="P286" s="58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8"/>
      <c r="D287" s="58"/>
      <c r="E287" s="29" t="n">
        <f aca="false">IF(OR(D287=0,C287=0),0,D287/C287)*100</f>
        <v>0</v>
      </c>
      <c r="F287" s="58"/>
      <c r="G287" s="58"/>
      <c r="H287" s="29" t="n">
        <f aca="false">IF(OR(G287=0,F287=0),0,G287/F287)*100</f>
        <v>0</v>
      </c>
      <c r="I287" s="58"/>
      <c r="J287" s="58"/>
      <c r="K287" s="29" t="n">
        <f aca="false">IF(OR(J287=0,I287=0),0,J287/I287)*100</f>
        <v>0</v>
      </c>
      <c r="L287" s="58"/>
      <c r="M287" s="58"/>
      <c r="N287" s="29" t="n">
        <f aca="false">IF(OR(M287=0,L287=0),0,M287/L287)*100</f>
        <v>0</v>
      </c>
      <c r="O287" s="58"/>
      <c r="P287" s="58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8"/>
      <c r="D288" s="58"/>
      <c r="E288" s="29" t="n">
        <f aca="false">IF(OR(D288=0,C288=0),0,D288/C288)*100</f>
        <v>0</v>
      </c>
      <c r="F288" s="58"/>
      <c r="G288" s="58"/>
      <c r="H288" s="29" t="n">
        <f aca="false">IF(OR(G288=0,F288=0),0,G288/F288)*100</f>
        <v>0</v>
      </c>
      <c r="I288" s="58"/>
      <c r="J288" s="58"/>
      <c r="K288" s="29" t="n">
        <f aca="false">IF(OR(J288=0,I288=0),0,J288/I288)*100</f>
        <v>0</v>
      </c>
      <c r="L288" s="58"/>
      <c r="M288" s="58"/>
      <c r="N288" s="29" t="n">
        <f aca="false">IF(OR(M288=0,L288=0),0,M288/L288)*100</f>
        <v>0</v>
      </c>
      <c r="O288" s="58"/>
      <c r="P288" s="58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8"/>
      <c r="D289" s="58"/>
      <c r="E289" s="29" t="n">
        <f aca="false">IF(OR(D289=0,C289=0),0,D289/C289)*100</f>
        <v>0</v>
      </c>
      <c r="F289" s="58"/>
      <c r="G289" s="58"/>
      <c r="H289" s="29" t="n">
        <f aca="false">IF(OR(G289=0,F289=0),0,G289/F289)*100</f>
        <v>0</v>
      </c>
      <c r="I289" s="58"/>
      <c r="J289" s="58"/>
      <c r="K289" s="29" t="n">
        <f aca="false">IF(OR(J289=0,I289=0),0,J289/I289)*100</f>
        <v>0</v>
      </c>
      <c r="L289" s="58"/>
      <c r="M289" s="58"/>
      <c r="N289" s="29" t="n">
        <f aca="false">IF(OR(M289=0,L289=0),0,M289/L289)*100</f>
        <v>0</v>
      </c>
      <c r="O289" s="58"/>
      <c r="P289" s="58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8"/>
      <c r="D290" s="58"/>
      <c r="E290" s="29" t="n">
        <f aca="false">IF(OR(D290=0,C290=0),0,D290/C290)*100</f>
        <v>0</v>
      </c>
      <c r="F290" s="58"/>
      <c r="G290" s="58"/>
      <c r="H290" s="29" t="n">
        <f aca="false">IF(OR(G290=0,F290=0),0,G290/F290)*100</f>
        <v>0</v>
      </c>
      <c r="I290" s="58"/>
      <c r="J290" s="58"/>
      <c r="K290" s="29" t="n">
        <f aca="false">IF(OR(J290=0,I290=0),0,J290/I290)*100</f>
        <v>0</v>
      </c>
      <c r="L290" s="58"/>
      <c r="M290" s="58"/>
      <c r="N290" s="29" t="n">
        <f aca="false">IF(OR(M290=0,L290=0),0,M290/L290)*100</f>
        <v>0</v>
      </c>
      <c r="O290" s="58"/>
      <c r="P290" s="58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8"/>
      <c r="D291" s="58"/>
      <c r="E291" s="29" t="n">
        <f aca="false">IF(OR(D291=0,C291=0),0,D291/C291)*100</f>
        <v>0</v>
      </c>
      <c r="F291" s="58"/>
      <c r="G291" s="58"/>
      <c r="H291" s="29" t="n">
        <f aca="false">IF(OR(G291=0,F291=0),0,G291/F291)*100</f>
        <v>0</v>
      </c>
      <c r="I291" s="58"/>
      <c r="J291" s="58"/>
      <c r="K291" s="29" t="n">
        <f aca="false">IF(OR(J291=0,I291=0),0,J291/I291)*100</f>
        <v>0</v>
      </c>
      <c r="L291" s="58"/>
      <c r="M291" s="58"/>
      <c r="N291" s="29" t="n">
        <f aca="false">IF(OR(M291=0,L291=0),0,M291/L291)*100</f>
        <v>0</v>
      </c>
      <c r="O291" s="58"/>
      <c r="P291" s="58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8"/>
      <c r="D292" s="58"/>
      <c r="E292" s="29" t="n">
        <f aca="false">IF(OR(D292=0,C292=0),0,D292/C292)*100</f>
        <v>0</v>
      </c>
      <c r="F292" s="58"/>
      <c r="G292" s="58"/>
      <c r="H292" s="29" t="n">
        <f aca="false">IF(OR(G292=0,F292=0),0,G292/F292)*100</f>
        <v>0</v>
      </c>
      <c r="I292" s="58"/>
      <c r="J292" s="58"/>
      <c r="K292" s="29" t="n">
        <f aca="false">IF(OR(J292=0,I292=0),0,J292/I292)*100</f>
        <v>0</v>
      </c>
      <c r="L292" s="58"/>
      <c r="M292" s="58"/>
      <c r="N292" s="29" t="n">
        <f aca="false">IF(OR(M292=0,L292=0),0,M292/L292)*100</f>
        <v>0</v>
      </c>
      <c r="O292" s="58"/>
      <c r="P292" s="58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8"/>
      <c r="D293" s="58"/>
      <c r="E293" s="29" t="n">
        <f aca="false">IF(OR(D293=0,C293=0),0,D293/C293)*100</f>
        <v>0</v>
      </c>
      <c r="F293" s="58"/>
      <c r="G293" s="58"/>
      <c r="H293" s="29" t="n">
        <f aca="false">IF(OR(G293=0,F293=0),0,G293/F293)*100</f>
        <v>0</v>
      </c>
      <c r="I293" s="58"/>
      <c r="J293" s="58"/>
      <c r="K293" s="29" t="n">
        <f aca="false">IF(OR(J293=0,I293=0),0,J293/I293)*100</f>
        <v>0</v>
      </c>
      <c r="L293" s="58"/>
      <c r="M293" s="58"/>
      <c r="N293" s="29" t="n">
        <f aca="false">IF(OR(M293=0,L293=0),0,M293/L293)*100</f>
        <v>0</v>
      </c>
      <c r="O293" s="58"/>
      <c r="P293" s="58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8"/>
      <c r="D294" s="58"/>
      <c r="E294" s="29" t="n">
        <f aca="false">IF(OR(D294=0,C294=0),0,D294/C294)*100</f>
        <v>0</v>
      </c>
      <c r="F294" s="58"/>
      <c r="G294" s="58"/>
      <c r="H294" s="29" t="n">
        <f aca="false">IF(OR(G294=0,F294=0),0,G294/F294)*100</f>
        <v>0</v>
      </c>
      <c r="I294" s="58"/>
      <c r="J294" s="58"/>
      <c r="K294" s="29" t="n">
        <f aca="false">IF(OR(J294=0,I294=0),0,J294/I294)*100</f>
        <v>0</v>
      </c>
      <c r="L294" s="58"/>
      <c r="M294" s="58"/>
      <c r="N294" s="29" t="n">
        <f aca="false">IF(OR(M294=0,L294=0),0,M294/L294)*100</f>
        <v>0</v>
      </c>
      <c r="O294" s="58"/>
      <c r="P294" s="58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8"/>
      <c r="D295" s="58"/>
      <c r="E295" s="29" t="n">
        <f aca="false">IF(OR(D295=0,C295=0),0,D295/C295)*100</f>
        <v>0</v>
      </c>
      <c r="F295" s="58"/>
      <c r="G295" s="58"/>
      <c r="H295" s="29" t="n">
        <f aca="false">IF(OR(G295=0,F295=0),0,G295/F295)*100</f>
        <v>0</v>
      </c>
      <c r="I295" s="58"/>
      <c r="J295" s="58"/>
      <c r="K295" s="29" t="n">
        <f aca="false">IF(OR(J295=0,I295=0),0,J295/I295)*100</f>
        <v>0</v>
      </c>
      <c r="L295" s="58"/>
      <c r="M295" s="58"/>
      <c r="N295" s="29" t="n">
        <f aca="false">IF(OR(M295=0,L295=0),0,M295/L295)*100</f>
        <v>0</v>
      </c>
      <c r="O295" s="58"/>
      <c r="P295" s="58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8"/>
      <c r="D296" s="58"/>
      <c r="E296" s="29" t="n">
        <f aca="false">IF(OR(D296=0,C296=0),0,D296/C296)*100</f>
        <v>0</v>
      </c>
      <c r="F296" s="58"/>
      <c r="G296" s="58"/>
      <c r="H296" s="29" t="n">
        <f aca="false">IF(OR(G296=0,F296=0),0,G296/F296)*100</f>
        <v>0</v>
      </c>
      <c r="I296" s="58"/>
      <c r="J296" s="58"/>
      <c r="K296" s="29" t="n">
        <f aca="false">IF(OR(J296=0,I296=0),0,J296/I296)*100</f>
        <v>0</v>
      </c>
      <c r="L296" s="58"/>
      <c r="M296" s="58"/>
      <c r="N296" s="29" t="n">
        <f aca="false">IF(OR(M296=0,L296=0),0,M296/L296)*100</f>
        <v>0</v>
      </c>
      <c r="O296" s="58"/>
      <c r="P296" s="58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8"/>
      <c r="D297" s="58"/>
      <c r="E297" s="29" t="n">
        <f aca="false">IF(OR(D297=0,C297=0),0,D297/C297)*100</f>
        <v>0</v>
      </c>
      <c r="F297" s="58"/>
      <c r="G297" s="58"/>
      <c r="H297" s="29" t="n">
        <f aca="false">IF(OR(G297=0,F297=0),0,G297/F297)*100</f>
        <v>0</v>
      </c>
      <c r="I297" s="58"/>
      <c r="J297" s="58"/>
      <c r="K297" s="29" t="n">
        <f aca="false">IF(OR(J297=0,I297=0),0,J297/I297)*100</f>
        <v>0</v>
      </c>
      <c r="L297" s="58"/>
      <c r="M297" s="58"/>
      <c r="N297" s="29" t="n">
        <f aca="false">IF(OR(M297=0,L297=0),0,M297/L297)*100</f>
        <v>0</v>
      </c>
      <c r="O297" s="58"/>
      <c r="P297" s="58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8"/>
      <c r="D298" s="58"/>
      <c r="E298" s="29" t="n">
        <f aca="false">IF(OR(D298=0,C298=0),0,D298/C298)*100</f>
        <v>0</v>
      </c>
      <c r="F298" s="58"/>
      <c r="G298" s="58"/>
      <c r="H298" s="29" t="n">
        <f aca="false">IF(OR(G298=0,F298=0),0,G298/F298)*100</f>
        <v>0</v>
      </c>
      <c r="I298" s="58"/>
      <c r="J298" s="58"/>
      <c r="K298" s="29" t="n">
        <f aca="false">IF(OR(J298=0,I298=0),0,J298/I298)*100</f>
        <v>0</v>
      </c>
      <c r="L298" s="58"/>
      <c r="M298" s="58"/>
      <c r="N298" s="29" t="n">
        <f aca="false">IF(OR(M298=0,L298=0),0,M298/L298)*100</f>
        <v>0</v>
      </c>
      <c r="O298" s="58"/>
      <c r="P298" s="58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8"/>
      <c r="D299" s="58"/>
      <c r="E299" s="29" t="n">
        <f aca="false">IF(OR(D299=0,C299=0),0,D299/C299)*100</f>
        <v>0</v>
      </c>
      <c r="F299" s="58"/>
      <c r="G299" s="58"/>
      <c r="H299" s="29" t="n">
        <f aca="false">IF(OR(G299=0,F299=0),0,G299/F299)*100</f>
        <v>0</v>
      </c>
      <c r="I299" s="58"/>
      <c r="J299" s="58"/>
      <c r="K299" s="29" t="n">
        <f aca="false">IF(OR(J299=0,I299=0),0,J299/I299)*100</f>
        <v>0</v>
      </c>
      <c r="L299" s="58"/>
      <c r="M299" s="58"/>
      <c r="N299" s="29" t="n">
        <f aca="false">IF(OR(M299=0,L299=0),0,M299/L299)*100</f>
        <v>0</v>
      </c>
      <c r="O299" s="58"/>
      <c r="P299" s="58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8"/>
      <c r="D300" s="58"/>
      <c r="E300" s="29" t="n">
        <f aca="false">IF(OR(D300=0,C300=0),0,D300/C300)*100</f>
        <v>0</v>
      </c>
      <c r="F300" s="58"/>
      <c r="G300" s="58"/>
      <c r="H300" s="29" t="n">
        <f aca="false">IF(OR(G300=0,F300=0),0,G300/F300)*100</f>
        <v>0</v>
      </c>
      <c r="I300" s="58"/>
      <c r="J300" s="58"/>
      <c r="K300" s="29" t="n">
        <f aca="false">IF(OR(J300=0,I300=0),0,J300/I300)*100</f>
        <v>0</v>
      </c>
      <c r="L300" s="58"/>
      <c r="M300" s="58"/>
      <c r="N300" s="29" t="n">
        <f aca="false">IF(OR(M300=0,L300=0),0,M300/L300)*100</f>
        <v>0</v>
      </c>
      <c r="O300" s="58"/>
      <c r="P300" s="58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8"/>
      <c r="D301" s="58"/>
      <c r="E301" s="29" t="n">
        <f aca="false">IF(OR(D301=0,C301=0),0,D301/C301)*100</f>
        <v>0</v>
      </c>
      <c r="F301" s="58"/>
      <c r="G301" s="58"/>
      <c r="H301" s="29" t="n">
        <f aca="false">IF(OR(G301=0,F301=0),0,G301/F301)*100</f>
        <v>0</v>
      </c>
      <c r="I301" s="58"/>
      <c r="J301" s="58"/>
      <c r="K301" s="29" t="n">
        <f aca="false">IF(OR(J301=0,I301=0),0,J301/I301)*100</f>
        <v>0</v>
      </c>
      <c r="L301" s="58"/>
      <c r="M301" s="58"/>
      <c r="N301" s="29" t="n">
        <f aca="false">IF(OR(M301=0,L301=0),0,M301/L301)*100</f>
        <v>0</v>
      </c>
      <c r="O301" s="58"/>
      <c r="P301" s="58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8"/>
      <c r="D302" s="58"/>
      <c r="E302" s="29" t="n">
        <f aca="false">IF(OR(D302=0,C302=0),0,D302/C302)*100</f>
        <v>0</v>
      </c>
      <c r="F302" s="58"/>
      <c r="G302" s="58"/>
      <c r="H302" s="29" t="n">
        <f aca="false">IF(OR(G302=0,F302=0),0,G302/F302)*100</f>
        <v>0</v>
      </c>
      <c r="I302" s="58"/>
      <c r="J302" s="58"/>
      <c r="K302" s="29" t="n">
        <f aca="false">IF(OR(J302=0,I302=0),0,J302/I302)*100</f>
        <v>0</v>
      </c>
      <c r="L302" s="58"/>
      <c r="M302" s="58"/>
      <c r="N302" s="29" t="n">
        <f aca="false">IF(OR(M302=0,L302=0),0,M302/L302)*100</f>
        <v>0</v>
      </c>
      <c r="O302" s="58"/>
      <c r="P302" s="58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8"/>
      <c r="D303" s="58"/>
      <c r="E303" s="29" t="n">
        <f aca="false">IF(OR(D303=0,C303=0),0,D303/C303)*100</f>
        <v>0</v>
      </c>
      <c r="F303" s="58"/>
      <c r="G303" s="58"/>
      <c r="H303" s="29" t="n">
        <f aca="false">IF(OR(G303=0,F303=0),0,G303/F303)*100</f>
        <v>0</v>
      </c>
      <c r="I303" s="58"/>
      <c r="J303" s="58"/>
      <c r="K303" s="29" t="n">
        <f aca="false">IF(OR(J303=0,I303=0),0,J303/I303)*100</f>
        <v>0</v>
      </c>
      <c r="L303" s="58"/>
      <c r="M303" s="58"/>
      <c r="N303" s="29" t="n">
        <f aca="false">IF(OR(M303=0,L303=0),0,M303/L303)*100</f>
        <v>0</v>
      </c>
      <c r="O303" s="58"/>
      <c r="P303" s="58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8"/>
      <c r="D304" s="58"/>
      <c r="E304" s="29" t="n">
        <f aca="false">IF(OR(D304=0,C304=0),0,D304/C304)*100</f>
        <v>0</v>
      </c>
      <c r="F304" s="58"/>
      <c r="G304" s="58"/>
      <c r="H304" s="29" t="n">
        <f aca="false">IF(OR(G304=0,F304=0),0,G304/F304)*100</f>
        <v>0</v>
      </c>
      <c r="I304" s="58"/>
      <c r="J304" s="58"/>
      <c r="K304" s="29" t="n">
        <f aca="false">IF(OR(J304=0,I304=0),0,J304/I304)*100</f>
        <v>0</v>
      </c>
      <c r="L304" s="58"/>
      <c r="M304" s="58"/>
      <c r="N304" s="29" t="n">
        <f aca="false">IF(OR(M304=0,L304=0),0,M304/L304)*100</f>
        <v>0</v>
      </c>
      <c r="O304" s="58"/>
      <c r="P304" s="58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8"/>
      <c r="D305" s="58"/>
      <c r="E305" s="29" t="n">
        <f aca="false">IF(OR(D305=0,C305=0),0,D305/C305)*100</f>
        <v>0</v>
      </c>
      <c r="F305" s="58"/>
      <c r="G305" s="58"/>
      <c r="H305" s="29" t="n">
        <f aca="false">IF(OR(G305=0,F305=0),0,G305/F305)*100</f>
        <v>0</v>
      </c>
      <c r="I305" s="58"/>
      <c r="J305" s="58"/>
      <c r="K305" s="29" t="n">
        <f aca="false">IF(OR(J305=0,I305=0),0,J305/I305)*100</f>
        <v>0</v>
      </c>
      <c r="L305" s="58"/>
      <c r="M305" s="58"/>
      <c r="N305" s="29" t="n">
        <f aca="false">IF(OR(M305=0,L305=0),0,M305/L305)*100</f>
        <v>0</v>
      </c>
      <c r="O305" s="58"/>
      <c r="P305" s="58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8"/>
      <c r="D306" s="58"/>
      <c r="E306" s="29" t="n">
        <f aca="false">IF(OR(D306=0,C306=0),0,D306/C306)*100</f>
        <v>0</v>
      </c>
      <c r="F306" s="58"/>
      <c r="G306" s="58"/>
      <c r="H306" s="29" t="n">
        <f aca="false">IF(OR(G306=0,F306=0),0,G306/F306)*100</f>
        <v>0</v>
      </c>
      <c r="I306" s="58"/>
      <c r="J306" s="58"/>
      <c r="K306" s="29" t="n">
        <f aca="false">IF(OR(J306=0,I306=0),0,J306/I306)*100</f>
        <v>0</v>
      </c>
      <c r="L306" s="58"/>
      <c r="M306" s="58"/>
      <c r="N306" s="29" t="n">
        <f aca="false">IF(OR(M306=0,L306=0),0,M306/L306)*100</f>
        <v>0</v>
      </c>
      <c r="O306" s="58"/>
      <c r="P306" s="58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8"/>
      <c r="D307" s="58"/>
      <c r="E307" s="29" t="n">
        <f aca="false">IF(OR(D307=0,C307=0),0,D307/C307)*100</f>
        <v>0</v>
      </c>
      <c r="F307" s="58"/>
      <c r="G307" s="58"/>
      <c r="H307" s="29" t="n">
        <f aca="false">IF(OR(G307=0,F307=0),0,G307/F307)*100</f>
        <v>0</v>
      </c>
      <c r="I307" s="58"/>
      <c r="J307" s="58"/>
      <c r="K307" s="29" t="n">
        <f aca="false">IF(OR(J307=0,I307=0),0,J307/I307)*100</f>
        <v>0</v>
      </c>
      <c r="L307" s="58"/>
      <c r="M307" s="58"/>
      <c r="N307" s="29" t="n">
        <f aca="false">IF(OR(M307=0,L307=0),0,M307/L307)*100</f>
        <v>0</v>
      </c>
      <c r="O307" s="58"/>
      <c r="P307" s="58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8"/>
      <c r="D308" s="58"/>
      <c r="E308" s="29" t="n">
        <f aca="false">IF(OR(D308=0,C308=0),0,D308/C308)*100</f>
        <v>0</v>
      </c>
      <c r="F308" s="58"/>
      <c r="G308" s="58"/>
      <c r="H308" s="29" t="n">
        <f aca="false">IF(OR(G308=0,F308=0),0,G308/F308)*100</f>
        <v>0</v>
      </c>
      <c r="I308" s="58"/>
      <c r="J308" s="58"/>
      <c r="K308" s="29" t="n">
        <f aca="false">IF(OR(J308=0,I308=0),0,J308/I308)*100</f>
        <v>0</v>
      </c>
      <c r="L308" s="58"/>
      <c r="M308" s="58"/>
      <c r="N308" s="29" t="n">
        <f aca="false">IF(OR(M308=0,L308=0),0,M308/L308)*100</f>
        <v>0</v>
      </c>
      <c r="O308" s="58"/>
      <c r="P308" s="58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8"/>
      <c r="D309" s="58"/>
      <c r="E309" s="29" t="n">
        <f aca="false">IF(OR(D309=0,C309=0),0,D309/C309)*100</f>
        <v>0</v>
      </c>
      <c r="F309" s="58"/>
      <c r="G309" s="58"/>
      <c r="H309" s="29" t="n">
        <f aca="false">IF(OR(G309=0,F309=0),0,G309/F309)*100</f>
        <v>0</v>
      </c>
      <c r="I309" s="58"/>
      <c r="J309" s="58"/>
      <c r="K309" s="29" t="n">
        <f aca="false">IF(OR(J309=0,I309=0),0,J309/I309)*100</f>
        <v>0</v>
      </c>
      <c r="L309" s="58"/>
      <c r="M309" s="58"/>
      <c r="N309" s="29" t="n">
        <f aca="false">IF(OR(M309=0,L309=0),0,M309/L309)*100</f>
        <v>0</v>
      </c>
      <c r="O309" s="58"/>
      <c r="P309" s="58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8"/>
      <c r="D310" s="58"/>
      <c r="E310" s="29" t="n">
        <f aca="false">IF(OR(D310=0,C310=0),0,D310/C310)*100</f>
        <v>0</v>
      </c>
      <c r="F310" s="58"/>
      <c r="G310" s="58"/>
      <c r="H310" s="29" t="n">
        <f aca="false">IF(OR(G310=0,F310=0),0,G310/F310)*100</f>
        <v>0</v>
      </c>
      <c r="I310" s="58"/>
      <c r="J310" s="58"/>
      <c r="K310" s="29" t="n">
        <f aca="false">IF(OR(J310=0,I310=0),0,J310/I310)*100</f>
        <v>0</v>
      </c>
      <c r="L310" s="58"/>
      <c r="M310" s="58"/>
      <c r="N310" s="29" t="n">
        <f aca="false">IF(OR(M310=0,L310=0),0,M310/L310)*100</f>
        <v>0</v>
      </c>
      <c r="O310" s="58"/>
      <c r="P310" s="58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true" customHeight="false" outlineLevel="0" collapsed="false">
      <c r="A311" s="25" t="s">
        <v>737</v>
      </c>
      <c r="B311" s="26" t="s">
        <v>118</v>
      </c>
      <c r="C311" s="58"/>
      <c r="D311" s="58"/>
      <c r="E311" s="29" t="n">
        <f aca="false">IF(OR(D311=0,C311=0),0,D311/C311)*100</f>
        <v>0</v>
      </c>
      <c r="F311" s="58"/>
      <c r="G311" s="58"/>
      <c r="H311" s="29" t="n">
        <f aca="false">IF(OR(G311=0,F311=0),0,G311/F311)*100</f>
        <v>0</v>
      </c>
      <c r="I311" s="58"/>
      <c r="J311" s="58"/>
      <c r="K311" s="29" t="n">
        <f aca="false">IF(OR(J311=0,I311=0),0,J311/I311)*100</f>
        <v>0</v>
      </c>
      <c r="L311" s="58"/>
      <c r="M311" s="58"/>
      <c r="N311" s="29" t="n">
        <f aca="false">IF(OR(M311=0,L311=0),0,M311/L311)*100</f>
        <v>0</v>
      </c>
      <c r="O311" s="58"/>
      <c r="P311" s="58"/>
      <c r="Q311" s="29" t="n">
        <f aca="false">IF(OR(P311=0,O311=0),0,P311/O311)*100</f>
        <v>0</v>
      </c>
      <c r="R311" s="20" t="n">
        <f aca="false">SUM(C311+F311+I311+L311+O311)</f>
        <v>0</v>
      </c>
      <c r="S311" s="20" t="n">
        <f aca="false">SUM(D311+G311+J311+M311+P311)</f>
        <v>0</v>
      </c>
    </row>
    <row r="312" customFormat="false" ht="12.75" hidden="true" customHeight="false" outlineLevel="0" collapsed="false">
      <c r="A312" s="21" t="s">
        <v>738</v>
      </c>
      <c r="B312" s="22" t="s">
        <v>628</v>
      </c>
      <c r="C312" s="56"/>
      <c r="D312" s="56"/>
      <c r="E312" s="57" t="n">
        <f aca="false">IF(OR(D312=0,C312=0),0,D312/C312)*100</f>
        <v>0</v>
      </c>
      <c r="F312" s="56"/>
      <c r="G312" s="56"/>
      <c r="H312" s="57" t="n">
        <f aca="false">IF(OR(G312=0,F312=0),0,G312/F312)*100</f>
        <v>0</v>
      </c>
      <c r="I312" s="56"/>
      <c r="J312" s="56"/>
      <c r="K312" s="57" t="n">
        <f aca="false">IF(OR(J312=0,I312=0),0,J312/I312)*100</f>
        <v>0</v>
      </c>
      <c r="L312" s="56"/>
      <c r="M312" s="56"/>
      <c r="N312" s="57" t="n">
        <f aca="false">IF(OR(M312=0,L312=0),0,M312/L312)*100</f>
        <v>0</v>
      </c>
      <c r="O312" s="56"/>
      <c r="P312" s="56"/>
      <c r="Q312" s="57" t="n">
        <f aca="false">IF(OR(P312=0,O312=0),0,P312/O312)*100</f>
        <v>0</v>
      </c>
      <c r="R312" s="20" t="n">
        <f aca="false">SUM(C312+F312+I312+L312+O312)</f>
        <v>0</v>
      </c>
      <c r="S312" s="20" t="n">
        <f aca="false">SUM(D312+G312+J312+M312+P312)</f>
        <v>0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6"/>
      <c r="D313" s="56"/>
      <c r="E313" s="57" t="n">
        <f aca="false">IF(OR(D313=0,C313=0),0,D313/C313)*100</f>
        <v>0</v>
      </c>
      <c r="F313" s="56"/>
      <c r="G313" s="56"/>
      <c r="H313" s="57" t="n">
        <f aca="false">IF(OR(G313=0,F313=0),0,G313/F313)*100</f>
        <v>0</v>
      </c>
      <c r="I313" s="56"/>
      <c r="J313" s="56"/>
      <c r="K313" s="57" t="n">
        <f aca="false">IF(OR(J313=0,I313=0),0,J313/I313)*100</f>
        <v>0</v>
      </c>
      <c r="L313" s="56"/>
      <c r="M313" s="56"/>
      <c r="N313" s="57" t="n">
        <f aca="false">IF(OR(M313=0,L313=0),0,M313/L313)*100</f>
        <v>0</v>
      </c>
      <c r="O313" s="56"/>
      <c r="P313" s="56"/>
      <c r="Q313" s="57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6"/>
      <c r="D314" s="56"/>
      <c r="E314" s="59" t="n">
        <f aca="false">IF(OR(D314=0,C314=0),0,D314/C314)*100</f>
        <v>0</v>
      </c>
      <c r="F314" s="56"/>
      <c r="G314" s="56"/>
      <c r="H314" s="59" t="n">
        <f aca="false">IF(OR(G314=0,F314=0),0,G314/F314)*100</f>
        <v>0</v>
      </c>
      <c r="I314" s="56"/>
      <c r="J314" s="56"/>
      <c r="K314" s="59" t="n">
        <f aca="false">IF(OR(J314=0,I314=0),0,J314/I314)*100</f>
        <v>0</v>
      </c>
      <c r="L314" s="56"/>
      <c r="M314" s="56"/>
      <c r="N314" s="59" t="n">
        <f aca="false">IF(OR(M314=0,L314=0),0,M314/L314)*100</f>
        <v>0</v>
      </c>
      <c r="O314" s="56"/>
      <c r="P314" s="56"/>
      <c r="Q314" s="59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60" t="s">
        <v>743</v>
      </c>
      <c r="C315" s="61" t="n">
        <f aca="false">SUM(C8+C246+C260)</f>
        <v>0</v>
      </c>
      <c r="D315" s="61" t="n">
        <f aca="false">SUM(D8+D246+D260)</f>
        <v>0</v>
      </c>
      <c r="E315" s="62" t="n">
        <f aca="false">IF(OR(D315=0,C315=0),0,D315/C315)*100</f>
        <v>0</v>
      </c>
      <c r="F315" s="61" t="n">
        <f aca="false">SUM(F8+F246+F260)</f>
        <v>0</v>
      </c>
      <c r="G315" s="61" t="n">
        <f aca="false">SUM(G8+G246+G260)</f>
        <v>0</v>
      </c>
      <c r="H315" s="62" t="n">
        <f aca="false">IF(OR(G315=0,F315=0),0,G315/F315)*100</f>
        <v>0</v>
      </c>
      <c r="I315" s="61" t="n">
        <f aca="false">SUM(I8+I246+I260)</f>
        <v>0</v>
      </c>
      <c r="J315" s="61" t="n">
        <f aca="false">SUM(J8+J246+J260)</f>
        <v>0</v>
      </c>
      <c r="K315" s="62" t="n">
        <f aca="false">IF(OR(J315=0,I315=0),0,J315/I315)*100</f>
        <v>0</v>
      </c>
      <c r="L315" s="61" t="n">
        <f aca="false">SUM(L8+L246+L260)</f>
        <v>2532289</v>
      </c>
      <c r="M315" s="61" t="n">
        <f aca="false">SUM(M8+M246+M260)</f>
        <v>1869755</v>
      </c>
      <c r="N315" s="62" t="n">
        <f aca="false">IF(OR(M315=0,L315=0),0,M315/L315)*100</f>
        <v>73.836556569965</v>
      </c>
      <c r="O315" s="61" t="n">
        <f aca="false">SUM(O8+O246+O260)</f>
        <v>2493132</v>
      </c>
      <c r="P315" s="61" t="n">
        <f aca="false">SUM(P8+P246+P260)</f>
        <v>1725835</v>
      </c>
      <c r="Q315" s="62" t="n">
        <f aca="false">IF(OR(P315=0,O315=0),0,P315/O315)*100</f>
        <v>69.2235709942354</v>
      </c>
      <c r="R315" s="20" t="n">
        <f aca="false">SUM(C315+F315+I315+L315+O315)</f>
        <v>5025421</v>
      </c>
      <c r="S315" s="20" t="n">
        <f aca="false">SUM(D315+G315+J315+M315+P315)</f>
        <v>3595590</v>
      </c>
    </row>
    <row r="316" customFormat="false" ht="12.75" hidden="false" customHeight="false" outlineLevel="0" collapsed="false">
      <c r="A316" s="41"/>
      <c r="B316" s="63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5"/>
    </row>
    <row r="317" customFormat="false" ht="12.75" hidden="false" customHeight="false" outlineLevel="0" collapsed="false">
      <c r="A317" s="41"/>
      <c r="B317" s="63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5"/>
    </row>
    <row r="318" customFormat="false" ht="12.75" hidden="false" customHeight="false" outlineLevel="0" collapsed="false">
      <c r="A318" s="41"/>
      <c r="B318" s="63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5"/>
    </row>
    <row r="319" customFormat="false" ht="12.75" hidden="false" customHeight="false" outlineLevel="0" collapsed="false">
      <c r="A319" s="41"/>
      <c r="B319" s="63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5"/>
    </row>
    <row r="320" customFormat="false" ht="12.75" hidden="false" customHeight="false" outlineLevel="0" collapsed="false">
      <c r="A320" s="41"/>
      <c r="B320" s="63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5"/>
    </row>
    <row r="321" customFormat="false" ht="12.75" hidden="false" customHeight="false" outlineLevel="0" collapsed="false">
      <c r="A321" s="41"/>
      <c r="B321" s="63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5"/>
    </row>
    <row r="322" customFormat="false" ht="12.75" hidden="false" customHeight="false" outlineLevel="0" collapsed="false">
      <c r="A322" s="41"/>
      <c r="B322" s="63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5"/>
    </row>
    <row r="323" customFormat="false" ht="12.75" hidden="false" customHeight="false" outlineLevel="0" collapsed="false">
      <c r="A323" s="41"/>
      <c r="B323" s="63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5"/>
    </row>
    <row r="324" customFormat="false" ht="12.75" hidden="false" customHeight="false" outlineLevel="0" collapsed="false">
      <c r="A324" s="41"/>
      <c r="B324" s="63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5"/>
    </row>
    <row r="325" customFormat="false" ht="12.75" hidden="false" customHeight="false" outlineLevel="0" collapsed="false">
      <c r="A325" s="41"/>
      <c r="B325" s="63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5"/>
    </row>
    <row r="326" customFormat="false" ht="12.75" hidden="false" customHeight="false" outlineLevel="0" collapsed="false">
      <c r="A326" s="41"/>
      <c r="B326" s="63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5"/>
    </row>
    <row r="327" customFormat="false" ht="12.75" hidden="false" customHeight="false" outlineLevel="0" collapsed="false">
      <c r="A327" s="41"/>
      <c r="B327" s="63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5"/>
    </row>
    <row r="328" customFormat="false" ht="12.75" hidden="false" customHeight="false" outlineLevel="0" collapsed="false">
      <c r="A328" s="41"/>
      <c r="B328" s="63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5"/>
    </row>
    <row r="329" customFormat="false" ht="12.75" hidden="false" customHeight="false" outlineLevel="0" collapsed="false">
      <c r="A329" s="41"/>
      <c r="B329" s="63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5"/>
    </row>
    <row r="330" customFormat="false" ht="12.75" hidden="false" customHeight="false" outlineLevel="0" collapsed="false">
      <c r="A330" s="41"/>
      <c r="B330" s="63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5"/>
    </row>
    <row r="331" customFormat="false" ht="12.75" hidden="false" customHeight="false" outlineLevel="0" collapsed="false">
      <c r="A331" s="41"/>
      <c r="B331" s="63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5"/>
    </row>
    <row r="332" customFormat="false" ht="12.75" hidden="false" customHeight="false" outlineLevel="0" collapsed="false">
      <c r="A332" s="41"/>
      <c r="B332" s="63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5"/>
    </row>
    <row r="333" customFormat="false" ht="12.75" hidden="false" customHeight="false" outlineLevel="0" collapsed="false">
      <c r="A333" s="41"/>
      <c r="B333" s="63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5"/>
    </row>
    <row r="334" customFormat="false" ht="12.75" hidden="false" customHeight="false" outlineLevel="0" collapsed="false">
      <c r="A334" s="41"/>
      <c r="B334" s="63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5"/>
    </row>
    <row r="335" customFormat="false" ht="12.75" hidden="false" customHeight="false" outlineLevel="0" collapsed="false">
      <c r="A335" s="41"/>
      <c r="B335" s="63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5"/>
    </row>
    <row r="336" customFormat="false" ht="12.75" hidden="false" customHeight="false" outlineLevel="0" collapsed="false">
      <c r="A336" s="41"/>
      <c r="B336" s="63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5"/>
    </row>
    <row r="337" customFormat="false" ht="12.75" hidden="false" customHeight="false" outlineLevel="0" collapsed="false">
      <c r="A337" s="41"/>
      <c r="B337" s="63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5"/>
    </row>
    <row r="338" customFormat="false" ht="12.75" hidden="false" customHeight="false" outlineLevel="0" collapsed="false">
      <c r="A338" s="41"/>
      <c r="B338" s="63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5"/>
    </row>
    <row r="339" customFormat="false" ht="12.75" hidden="false" customHeight="false" outlineLevel="0" collapsed="false">
      <c r="A339" s="41"/>
      <c r="B339" s="63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5"/>
    </row>
    <row r="340" customFormat="false" ht="12.75" hidden="false" customHeight="false" outlineLevel="0" collapsed="false">
      <c r="A340" s="41"/>
      <c r="B340" s="63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5"/>
    </row>
    <row r="341" customFormat="false" ht="12.75" hidden="false" customHeight="false" outlineLevel="0" collapsed="false">
      <c r="A341" s="41"/>
      <c r="B341" s="63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5"/>
    </row>
    <row r="342" customFormat="false" ht="12.75" hidden="false" customHeight="false" outlineLevel="0" collapsed="false">
      <c r="A342" s="41"/>
      <c r="B342" s="63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5"/>
    </row>
    <row r="343" customFormat="false" ht="12.75" hidden="false" customHeight="false" outlineLevel="0" collapsed="false">
      <c r="A343" s="41"/>
      <c r="B343" s="63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5"/>
    </row>
    <row r="344" customFormat="false" ht="12.75" hidden="false" customHeight="false" outlineLevel="0" collapsed="false">
      <c r="A344" s="41"/>
      <c r="B344" s="63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5"/>
    </row>
    <row r="345" customFormat="false" ht="12.75" hidden="false" customHeight="false" outlineLevel="0" collapsed="false">
      <c r="A345" s="41"/>
      <c r="B345" s="63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5"/>
    </row>
    <row r="346" customFormat="false" ht="12.75" hidden="false" customHeight="false" outlineLevel="0" collapsed="false">
      <c r="A346" s="41"/>
      <c r="B346" s="63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5"/>
    </row>
    <row r="347" customFormat="false" ht="12.75" hidden="false" customHeight="false" outlineLevel="0" collapsed="false">
      <c r="A347" s="41"/>
      <c r="B347" s="63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5"/>
    </row>
    <row r="348" customFormat="false" ht="12.75" hidden="false" customHeight="false" outlineLevel="0" collapsed="false">
      <c r="A348" s="41"/>
      <c r="B348" s="63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5"/>
    </row>
    <row r="349" customFormat="false" ht="12.75" hidden="false" customHeight="false" outlineLevel="0" collapsed="false">
      <c r="A349" s="41"/>
      <c r="B349" s="63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5"/>
    </row>
    <row r="350" customFormat="false" ht="12.75" hidden="false" customHeight="false" outlineLevel="0" collapsed="false">
      <c r="A350" s="41"/>
      <c r="B350" s="63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5"/>
    </row>
    <row r="351" customFormat="false" ht="12.75" hidden="false" customHeight="false" outlineLevel="0" collapsed="false">
      <c r="A351" s="41"/>
      <c r="B351" s="63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5"/>
    </row>
    <row r="352" customFormat="false" ht="12.75" hidden="false" customHeight="false" outlineLevel="0" collapsed="false">
      <c r="A352" s="41"/>
      <c r="B352" s="63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5"/>
    </row>
    <row r="353" customFormat="false" ht="12.75" hidden="false" customHeight="false" outlineLevel="0" collapsed="false">
      <c r="A353" s="41"/>
      <c r="B353" s="63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5"/>
    </row>
    <row r="354" customFormat="false" ht="12.75" hidden="false" customHeight="false" outlineLevel="0" collapsed="false">
      <c r="A354" s="41"/>
      <c r="B354" s="63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5"/>
    </row>
    <row r="355" customFormat="false" ht="12.75" hidden="false" customHeight="false" outlineLevel="0" collapsed="false">
      <c r="A355" s="41"/>
      <c r="B355" s="63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5"/>
    </row>
    <row r="356" customFormat="false" ht="12.75" hidden="false" customHeight="false" outlineLevel="0" collapsed="false">
      <c r="A356" s="41"/>
      <c r="B356" s="63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5"/>
    </row>
    <row r="357" customFormat="false" ht="12.75" hidden="false" customHeight="false" outlineLevel="0" collapsed="false">
      <c r="A357" s="41"/>
      <c r="B357" s="63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5"/>
    </row>
    <row r="358" customFormat="false" ht="12.75" hidden="false" customHeight="false" outlineLevel="0" collapsed="false">
      <c r="A358" s="41"/>
      <c r="B358" s="63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5"/>
    </row>
    <row r="359" customFormat="false" ht="12.75" hidden="false" customHeight="false" outlineLevel="0" collapsed="false">
      <c r="A359" s="41"/>
      <c r="B359" s="63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5"/>
    </row>
    <row r="360" customFormat="false" ht="12.75" hidden="false" customHeight="false" outlineLevel="0" collapsed="false">
      <c r="A360" s="41"/>
      <c r="B360" s="63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5"/>
    </row>
    <row r="361" customFormat="false" ht="12.75" hidden="false" customHeight="false" outlineLevel="0" collapsed="false">
      <c r="A361" s="41"/>
      <c r="B361" s="63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5"/>
    </row>
    <row r="362" customFormat="false" ht="12.75" hidden="false" customHeight="false" outlineLevel="0" collapsed="false">
      <c r="A362" s="41"/>
      <c r="B362" s="63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5"/>
    </row>
    <row r="363" customFormat="false" ht="12.75" hidden="false" customHeight="false" outlineLevel="0" collapsed="false">
      <c r="A363" s="41"/>
      <c r="B363" s="63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5"/>
    </row>
    <row r="364" customFormat="false" ht="12.75" hidden="false" customHeight="false" outlineLevel="0" collapsed="false">
      <c r="A364" s="41"/>
      <c r="B364" s="63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5"/>
    </row>
    <row r="365" customFormat="false" ht="12.75" hidden="false" customHeight="false" outlineLevel="0" collapsed="false">
      <c r="A365" s="41"/>
      <c r="B365" s="63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5"/>
    </row>
    <row r="366" customFormat="false" ht="12.75" hidden="false" customHeight="false" outlineLevel="0" collapsed="false">
      <c r="A366" s="41"/>
      <c r="B366" s="63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5"/>
    </row>
    <row r="367" customFormat="false" ht="12.75" hidden="false" customHeight="false" outlineLevel="0" collapsed="false">
      <c r="A367" s="41"/>
      <c r="B367" s="63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5"/>
    </row>
    <row r="368" customFormat="false" ht="12.75" hidden="false" customHeight="false" outlineLevel="0" collapsed="false">
      <c r="A368" s="41"/>
      <c r="B368" s="63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5"/>
    </row>
    <row r="369" customFormat="false" ht="12.75" hidden="false" customHeight="false" outlineLevel="0" collapsed="false">
      <c r="A369" s="41"/>
      <c r="B369" s="63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5"/>
    </row>
    <row r="370" customFormat="false" ht="12.75" hidden="false" customHeight="false" outlineLevel="0" collapsed="false">
      <c r="A370" s="41"/>
      <c r="B370" s="63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5"/>
    </row>
    <row r="371" customFormat="false" ht="12.75" hidden="false" customHeight="false" outlineLevel="0" collapsed="false">
      <c r="A371" s="41"/>
      <c r="B371" s="63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5"/>
    </row>
    <row r="372" customFormat="false" ht="12.75" hidden="false" customHeight="false" outlineLevel="0" collapsed="false">
      <c r="A372" s="41"/>
      <c r="B372" s="63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5"/>
    </row>
    <row r="373" customFormat="false" ht="12.75" hidden="false" customHeight="false" outlineLevel="0" collapsed="false">
      <c r="A373" s="41"/>
      <c r="B373" s="63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5"/>
    </row>
    <row r="374" customFormat="false" ht="12.75" hidden="false" customHeight="false" outlineLevel="0" collapsed="false">
      <c r="A374" s="41"/>
      <c r="B374" s="63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5"/>
    </row>
    <row r="375" customFormat="false" ht="12.75" hidden="false" customHeight="false" outlineLevel="0" collapsed="false">
      <c r="A375" s="41"/>
      <c r="B375" s="63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5"/>
    </row>
    <row r="376" customFormat="false" ht="12.75" hidden="false" customHeight="false" outlineLevel="0" collapsed="false">
      <c r="A376" s="41"/>
      <c r="B376" s="63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5"/>
    </row>
    <row r="377" customFormat="false" ht="12.75" hidden="false" customHeight="false" outlineLevel="0" collapsed="false">
      <c r="A377" s="41"/>
      <c r="B377" s="63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5"/>
    </row>
    <row r="378" customFormat="false" ht="12.75" hidden="false" customHeight="false" outlineLevel="0" collapsed="false">
      <c r="A378" s="41"/>
      <c r="B378" s="63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5"/>
    </row>
    <row r="379" customFormat="false" ht="12.75" hidden="false" customHeight="false" outlineLevel="0" collapsed="false">
      <c r="A379" s="41"/>
      <c r="B379" s="63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5"/>
    </row>
    <row r="380" customFormat="false" ht="12.75" hidden="false" customHeight="false" outlineLevel="0" collapsed="false">
      <c r="A380" s="41"/>
      <c r="B380" s="63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5"/>
    </row>
    <row r="381" customFormat="false" ht="12.75" hidden="false" customHeight="false" outlineLevel="0" collapsed="false">
      <c r="A381" s="41"/>
      <c r="B381" s="63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5"/>
    </row>
    <row r="382" customFormat="false" ht="12.75" hidden="false" customHeight="false" outlineLevel="0" collapsed="false">
      <c r="A382" s="41"/>
      <c r="B382" s="63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5"/>
    </row>
    <row r="383" customFormat="false" ht="12.75" hidden="false" customHeight="false" outlineLevel="0" collapsed="false">
      <c r="A383" s="41"/>
      <c r="B383" s="63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5"/>
    </row>
    <row r="384" customFormat="false" ht="12.75" hidden="false" customHeight="false" outlineLevel="0" collapsed="false">
      <c r="A384" s="41"/>
      <c r="B384" s="63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5"/>
    </row>
    <row r="385" customFormat="false" ht="12.75" hidden="false" customHeight="false" outlineLevel="0" collapsed="false">
      <c r="A385" s="41"/>
      <c r="B385" s="63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5"/>
    </row>
    <row r="386" customFormat="false" ht="12.75" hidden="false" customHeight="false" outlineLevel="0" collapsed="false">
      <c r="A386" s="41"/>
      <c r="B386" s="63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5"/>
    </row>
    <row r="387" customFormat="false" ht="12.75" hidden="false" customHeight="false" outlineLevel="0" collapsed="false">
      <c r="A387" s="41"/>
      <c r="B387" s="63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5"/>
    </row>
    <row r="388" customFormat="false" ht="12.75" hidden="false" customHeight="false" outlineLevel="0" collapsed="false">
      <c r="A388" s="41"/>
      <c r="B388" s="63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5"/>
    </row>
    <row r="389" customFormat="false" ht="12.75" hidden="false" customHeight="false" outlineLevel="0" collapsed="false">
      <c r="A389" s="41"/>
      <c r="B389" s="63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5"/>
    </row>
    <row r="390" customFormat="false" ht="12.75" hidden="false" customHeight="false" outlineLevel="0" collapsed="false">
      <c r="A390" s="41"/>
      <c r="B390" s="63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5"/>
    </row>
    <row r="391" customFormat="false" ht="12.75" hidden="false" customHeight="false" outlineLevel="0" collapsed="false">
      <c r="A391" s="41"/>
      <c r="B391" s="63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5"/>
    </row>
    <row r="392" customFormat="false" ht="12.75" hidden="false" customHeight="false" outlineLevel="0" collapsed="false">
      <c r="A392" s="41"/>
      <c r="B392" s="63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5"/>
    </row>
    <row r="393" customFormat="false" ht="12.75" hidden="false" customHeight="false" outlineLevel="0" collapsed="false">
      <c r="A393" s="41"/>
      <c r="B393" s="63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5"/>
    </row>
    <row r="394" customFormat="false" ht="12.75" hidden="false" customHeight="false" outlineLevel="0" collapsed="false">
      <c r="A394" s="41"/>
      <c r="B394" s="63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5"/>
    </row>
    <row r="395" customFormat="false" ht="12.75" hidden="false" customHeight="false" outlineLevel="0" collapsed="false">
      <c r="A395" s="41"/>
      <c r="B395" s="63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5"/>
    </row>
    <row r="396" customFormat="false" ht="12.75" hidden="false" customHeight="false" outlineLevel="0" collapsed="false">
      <c r="A396" s="41"/>
      <c r="B396" s="63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5"/>
    </row>
    <row r="397" customFormat="false" ht="12.75" hidden="false" customHeight="false" outlineLevel="0" collapsed="false">
      <c r="A397" s="41"/>
      <c r="B397" s="63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5"/>
    </row>
    <row r="398" customFormat="false" ht="12.75" hidden="false" customHeight="false" outlineLevel="0" collapsed="false">
      <c r="A398" s="41"/>
      <c r="B398" s="63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5"/>
    </row>
    <row r="399" customFormat="false" ht="12.75" hidden="false" customHeight="false" outlineLevel="0" collapsed="false">
      <c r="A399" s="41"/>
      <c r="B399" s="63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5"/>
    </row>
    <row r="400" customFormat="false" ht="12.75" hidden="false" customHeight="false" outlineLevel="0" collapsed="false">
      <c r="A400" s="41"/>
      <c r="B400" s="63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5"/>
    </row>
    <row r="401" customFormat="false" ht="12.75" hidden="false" customHeight="false" outlineLevel="0" collapsed="false">
      <c r="A401" s="41"/>
      <c r="B401" s="63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5"/>
    </row>
    <row r="402" customFormat="false" ht="12.75" hidden="false" customHeight="false" outlineLevel="0" collapsed="false">
      <c r="A402" s="41"/>
      <c r="B402" s="63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5"/>
    </row>
    <row r="403" customFormat="false" ht="12.75" hidden="false" customHeight="false" outlineLevel="0" collapsed="false">
      <c r="A403" s="41"/>
      <c r="B403" s="63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5"/>
    </row>
    <row r="404" customFormat="false" ht="12.75" hidden="false" customHeight="false" outlineLevel="0" collapsed="false">
      <c r="A404" s="41"/>
      <c r="B404" s="63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5"/>
    </row>
    <row r="405" customFormat="false" ht="12.75" hidden="false" customHeight="false" outlineLevel="0" collapsed="false">
      <c r="A405" s="41"/>
      <c r="B405" s="63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5"/>
    </row>
    <row r="406" customFormat="false" ht="12.75" hidden="false" customHeight="false" outlineLevel="0" collapsed="false">
      <c r="A406" s="41"/>
      <c r="B406" s="63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5"/>
    </row>
    <row r="407" customFormat="false" ht="12.75" hidden="false" customHeight="false" outlineLevel="0" collapsed="false">
      <c r="A407" s="41"/>
      <c r="B407" s="63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5"/>
    </row>
    <row r="408" customFormat="false" ht="12.75" hidden="false" customHeight="false" outlineLevel="0" collapsed="false">
      <c r="A408" s="41"/>
      <c r="B408" s="63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5"/>
    </row>
    <row r="409" customFormat="false" ht="12.75" hidden="false" customHeight="false" outlineLevel="0" collapsed="false">
      <c r="A409" s="41"/>
      <c r="B409" s="63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5"/>
    </row>
    <row r="410" customFormat="false" ht="12.75" hidden="false" customHeight="false" outlineLevel="0" collapsed="false">
      <c r="A410" s="41"/>
      <c r="B410" s="63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5"/>
    </row>
    <row r="411" customFormat="false" ht="12.75" hidden="false" customHeight="false" outlineLevel="0" collapsed="false">
      <c r="A411" s="41"/>
      <c r="B411" s="63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5"/>
    </row>
    <row r="412" customFormat="false" ht="12.75" hidden="false" customHeight="false" outlineLevel="0" collapsed="false">
      <c r="A412" s="41"/>
      <c r="B412" s="63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5"/>
    </row>
    <row r="413" customFormat="false" ht="12.75" hidden="false" customHeight="false" outlineLevel="0" collapsed="false">
      <c r="A413" s="41"/>
      <c r="B413" s="63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5"/>
    </row>
    <row r="414" customFormat="false" ht="12.75" hidden="false" customHeight="false" outlineLevel="0" collapsed="false">
      <c r="A414" s="41"/>
      <c r="B414" s="63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5"/>
    </row>
    <row r="415" customFormat="false" ht="12.75" hidden="false" customHeight="false" outlineLevel="0" collapsed="false">
      <c r="A415" s="41"/>
      <c r="B415" s="63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5"/>
    </row>
    <row r="416" customFormat="false" ht="12.75" hidden="false" customHeight="false" outlineLevel="0" collapsed="false">
      <c r="A416" s="41"/>
      <c r="B416" s="63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5"/>
    </row>
    <row r="417" customFormat="false" ht="12.75" hidden="false" customHeight="false" outlineLevel="0" collapsed="false">
      <c r="A417" s="41"/>
      <c r="B417" s="63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5"/>
    </row>
    <row r="418" customFormat="false" ht="12.75" hidden="false" customHeight="false" outlineLevel="0" collapsed="false">
      <c r="A418" s="41"/>
      <c r="B418" s="63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5"/>
    </row>
    <row r="419" customFormat="false" ht="12.75" hidden="false" customHeight="false" outlineLevel="0" collapsed="false">
      <c r="A419" s="41"/>
      <c r="B419" s="63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5"/>
    </row>
    <row r="420" customFormat="false" ht="12.75" hidden="false" customHeight="false" outlineLevel="0" collapsed="false">
      <c r="A420" s="41"/>
      <c r="B420" s="63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5"/>
    </row>
    <row r="421" customFormat="false" ht="12.75" hidden="false" customHeight="false" outlineLevel="0" collapsed="false">
      <c r="A421" s="41"/>
      <c r="B421" s="63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5"/>
    </row>
    <row r="422" customFormat="false" ht="12.75" hidden="false" customHeight="false" outlineLevel="0" collapsed="false">
      <c r="A422" s="41"/>
      <c r="B422" s="63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5"/>
    </row>
    <row r="423" customFormat="false" ht="12.75" hidden="false" customHeight="false" outlineLevel="0" collapsed="false">
      <c r="A423" s="41"/>
      <c r="B423" s="63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5"/>
    </row>
    <row r="424" customFormat="false" ht="12.75" hidden="false" customHeight="false" outlineLevel="0" collapsed="false">
      <c r="A424" s="41"/>
      <c r="B424" s="63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5"/>
    </row>
    <row r="425" customFormat="false" ht="12.75" hidden="false" customHeight="false" outlineLevel="0" collapsed="false">
      <c r="A425" s="41"/>
      <c r="B425" s="63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5"/>
    </row>
    <row r="426" customFormat="false" ht="12.75" hidden="false" customHeight="false" outlineLevel="0" collapsed="false">
      <c r="A426" s="41"/>
      <c r="B426" s="63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5"/>
    </row>
    <row r="427" customFormat="false" ht="12.75" hidden="false" customHeight="false" outlineLevel="0" collapsed="false">
      <c r="A427" s="41"/>
      <c r="B427" s="63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5"/>
    </row>
    <row r="428" customFormat="false" ht="12.75" hidden="false" customHeight="false" outlineLevel="0" collapsed="false">
      <c r="A428" s="41"/>
      <c r="B428" s="63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5"/>
    </row>
    <row r="429" customFormat="false" ht="12.75" hidden="false" customHeight="false" outlineLevel="0" collapsed="false">
      <c r="A429" s="41"/>
      <c r="B429" s="63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5"/>
    </row>
    <row r="430" customFormat="false" ht="12.75" hidden="false" customHeight="false" outlineLevel="0" collapsed="false">
      <c r="A430" s="41"/>
      <c r="B430" s="63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5"/>
    </row>
    <row r="431" customFormat="false" ht="12.75" hidden="false" customHeight="false" outlineLevel="0" collapsed="false">
      <c r="A431" s="41"/>
      <c r="B431" s="63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5"/>
    </row>
    <row r="432" customFormat="false" ht="12.75" hidden="false" customHeight="false" outlineLevel="0" collapsed="false">
      <c r="A432" s="41"/>
      <c r="B432" s="63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5"/>
    </row>
    <row r="433" customFormat="false" ht="12.75" hidden="false" customHeight="false" outlineLevel="0" collapsed="false">
      <c r="A433" s="41"/>
      <c r="B433" s="63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5"/>
    </row>
    <row r="434" customFormat="false" ht="12.75" hidden="false" customHeight="false" outlineLevel="0" collapsed="false">
      <c r="A434" s="41"/>
      <c r="B434" s="63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5"/>
    </row>
    <row r="435" customFormat="false" ht="12.75" hidden="false" customHeight="false" outlineLevel="0" collapsed="false">
      <c r="A435" s="41"/>
      <c r="B435" s="63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5"/>
    </row>
    <row r="436" customFormat="false" ht="12.75" hidden="false" customHeight="false" outlineLevel="0" collapsed="false">
      <c r="A436" s="41"/>
      <c r="B436" s="63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5"/>
    </row>
    <row r="437" customFormat="false" ht="12.75" hidden="false" customHeight="false" outlineLevel="0" collapsed="false">
      <c r="A437" s="41"/>
      <c r="B437" s="63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5"/>
    </row>
    <row r="438" customFormat="false" ht="12.75" hidden="false" customHeight="false" outlineLevel="0" collapsed="false">
      <c r="A438" s="41"/>
      <c r="B438" s="63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5"/>
    </row>
    <row r="439" customFormat="false" ht="12.75" hidden="false" customHeight="false" outlineLevel="0" collapsed="false">
      <c r="A439" s="41"/>
      <c r="B439" s="63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5"/>
    </row>
    <row r="440" customFormat="false" ht="12.75" hidden="false" customHeight="false" outlineLevel="0" collapsed="false">
      <c r="A440" s="41"/>
      <c r="B440" s="63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5"/>
    </row>
    <row r="441" customFormat="false" ht="12.75" hidden="false" customHeight="false" outlineLevel="0" collapsed="false">
      <c r="A441" s="41"/>
      <c r="B441" s="63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5"/>
    </row>
    <row r="442" customFormat="false" ht="12.75" hidden="false" customHeight="false" outlineLevel="0" collapsed="false">
      <c r="A442" s="41"/>
      <c r="B442" s="63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5"/>
    </row>
    <row r="443" customFormat="false" ht="12.75" hidden="false" customHeight="false" outlineLevel="0" collapsed="false">
      <c r="A443" s="41"/>
      <c r="B443" s="63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5"/>
    </row>
    <row r="444" customFormat="false" ht="12.75" hidden="false" customHeight="false" outlineLevel="0" collapsed="false">
      <c r="A444" s="41"/>
      <c r="B444" s="63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5"/>
    </row>
    <row r="445" customFormat="false" ht="12.75" hidden="false" customHeight="false" outlineLevel="0" collapsed="false">
      <c r="A445" s="41"/>
      <c r="B445" s="63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5"/>
    </row>
    <row r="446" customFormat="false" ht="12.75" hidden="false" customHeight="false" outlineLevel="0" collapsed="false">
      <c r="A446" s="41"/>
      <c r="B446" s="63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5"/>
    </row>
    <row r="447" customFormat="false" ht="12.75" hidden="false" customHeight="false" outlineLevel="0" collapsed="false">
      <c r="A447" s="41"/>
      <c r="B447" s="63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5"/>
    </row>
    <row r="448" customFormat="false" ht="12.75" hidden="false" customHeight="false" outlineLevel="0" collapsed="false">
      <c r="A448" s="41"/>
      <c r="B448" s="63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5"/>
    </row>
    <row r="449" customFormat="false" ht="12.75" hidden="false" customHeight="false" outlineLevel="0" collapsed="false">
      <c r="A449" s="41"/>
      <c r="B449" s="63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5"/>
    </row>
    <row r="450" customFormat="false" ht="12.75" hidden="false" customHeight="false" outlineLevel="0" collapsed="false">
      <c r="A450" s="41"/>
      <c r="B450" s="63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5"/>
    </row>
    <row r="451" customFormat="false" ht="12.75" hidden="false" customHeight="false" outlineLevel="0" collapsed="false">
      <c r="A451" s="41"/>
      <c r="B451" s="63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5"/>
    </row>
    <row r="452" customFormat="false" ht="12.75" hidden="false" customHeight="false" outlineLevel="0" collapsed="false">
      <c r="A452" s="41"/>
      <c r="B452" s="63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5"/>
    </row>
    <row r="453" customFormat="false" ht="12.75" hidden="false" customHeight="false" outlineLevel="0" collapsed="false">
      <c r="A453" s="41"/>
      <c r="B453" s="63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5"/>
    </row>
    <row r="454" customFormat="false" ht="12.75" hidden="false" customHeight="false" outlineLevel="0" collapsed="false">
      <c r="A454" s="41"/>
      <c r="B454" s="63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5"/>
    </row>
    <row r="455" customFormat="false" ht="12.75" hidden="false" customHeight="false" outlineLevel="0" collapsed="false">
      <c r="A455" s="41"/>
      <c r="B455" s="63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5"/>
    </row>
    <row r="456" customFormat="false" ht="12.75" hidden="false" customHeight="false" outlineLevel="0" collapsed="false">
      <c r="A456" s="41"/>
      <c r="B456" s="63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5"/>
    </row>
    <row r="457" customFormat="false" ht="12.75" hidden="false" customHeight="false" outlineLevel="0" collapsed="false">
      <c r="A457" s="41"/>
      <c r="B457" s="63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5"/>
    </row>
    <row r="458" customFormat="false" ht="12.75" hidden="false" customHeight="false" outlineLevel="0" collapsed="false">
      <c r="A458" s="41"/>
      <c r="B458" s="63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5"/>
    </row>
    <row r="459" customFormat="false" ht="12.75" hidden="false" customHeight="false" outlineLevel="0" collapsed="false">
      <c r="A459" s="41"/>
      <c r="B459" s="63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5"/>
    </row>
    <row r="460" customFormat="false" ht="12.75" hidden="false" customHeight="false" outlineLevel="0" collapsed="false">
      <c r="A460" s="41"/>
      <c r="B460" s="63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5"/>
    </row>
    <row r="461" customFormat="false" ht="12.75" hidden="false" customHeight="false" outlineLevel="0" collapsed="false">
      <c r="A461" s="41"/>
      <c r="B461" s="63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5"/>
    </row>
    <row r="462" customFormat="false" ht="12.75" hidden="false" customHeight="false" outlineLevel="0" collapsed="false">
      <c r="A462" s="41"/>
      <c r="B462" s="63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5"/>
    </row>
    <row r="463" customFormat="false" ht="12.75" hidden="false" customHeight="false" outlineLevel="0" collapsed="false">
      <c r="A463" s="41"/>
      <c r="B463" s="63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5"/>
    </row>
    <row r="464" customFormat="false" ht="12.75" hidden="false" customHeight="false" outlineLevel="0" collapsed="false">
      <c r="A464" s="41"/>
      <c r="B464" s="63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5"/>
    </row>
    <row r="465" customFormat="false" ht="12.75" hidden="false" customHeight="false" outlineLevel="0" collapsed="false">
      <c r="A465" s="41"/>
      <c r="B465" s="63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5"/>
    </row>
    <row r="466" customFormat="false" ht="12.75" hidden="false" customHeight="false" outlineLevel="0" collapsed="false">
      <c r="A466" s="41"/>
      <c r="B466" s="63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5"/>
    </row>
    <row r="467" customFormat="false" ht="12.75" hidden="false" customHeight="false" outlineLevel="0" collapsed="false">
      <c r="A467" s="41"/>
      <c r="B467" s="63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5"/>
    </row>
    <row r="468" customFormat="false" ht="12.75" hidden="false" customHeight="false" outlineLevel="0" collapsed="false">
      <c r="A468" s="41"/>
      <c r="B468" s="63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5"/>
    </row>
    <row r="469" customFormat="false" ht="12.75" hidden="false" customHeight="false" outlineLevel="0" collapsed="false">
      <c r="A469" s="41"/>
      <c r="B469" s="63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5"/>
    </row>
    <row r="470" customFormat="false" ht="12.75" hidden="false" customHeight="false" outlineLevel="0" collapsed="false">
      <c r="A470" s="41"/>
      <c r="B470" s="63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5"/>
    </row>
    <row r="471" customFormat="false" ht="12.75" hidden="false" customHeight="false" outlineLevel="0" collapsed="false">
      <c r="A471" s="41"/>
      <c r="B471" s="63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5"/>
    </row>
    <row r="472" customFormat="false" ht="12.75" hidden="false" customHeight="false" outlineLevel="0" collapsed="false">
      <c r="A472" s="41"/>
      <c r="B472" s="63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5"/>
    </row>
    <row r="473" customFormat="false" ht="12.75" hidden="false" customHeight="false" outlineLevel="0" collapsed="false">
      <c r="A473" s="41"/>
      <c r="B473" s="63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5"/>
    </row>
    <row r="474" customFormat="false" ht="12.75" hidden="false" customHeight="false" outlineLevel="0" collapsed="false">
      <c r="A474" s="41"/>
      <c r="B474" s="63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5"/>
    </row>
    <row r="475" customFormat="false" ht="12.75" hidden="false" customHeight="false" outlineLevel="0" collapsed="false">
      <c r="A475" s="41"/>
      <c r="B475" s="63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5"/>
    </row>
    <row r="476" customFormat="false" ht="12.75" hidden="false" customHeight="false" outlineLevel="0" collapsed="false">
      <c r="A476" s="41"/>
      <c r="B476" s="63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5"/>
    </row>
    <row r="477" customFormat="false" ht="12.75" hidden="false" customHeight="false" outlineLevel="0" collapsed="false">
      <c r="A477" s="41"/>
      <c r="B477" s="63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5"/>
    </row>
    <row r="478" customFormat="false" ht="12.75" hidden="false" customHeight="false" outlineLevel="0" collapsed="false">
      <c r="A478" s="41"/>
      <c r="B478" s="63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5"/>
    </row>
    <row r="479" customFormat="false" ht="12.75" hidden="false" customHeight="false" outlineLevel="0" collapsed="false">
      <c r="A479" s="41"/>
      <c r="B479" s="63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5"/>
    </row>
    <row r="480" customFormat="false" ht="12.75" hidden="false" customHeight="false" outlineLevel="0" collapsed="false">
      <c r="A480" s="41"/>
      <c r="B480" s="63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5"/>
    </row>
    <row r="481" customFormat="false" ht="12.75" hidden="false" customHeight="false" outlineLevel="0" collapsed="false">
      <c r="A481" s="41"/>
      <c r="B481" s="63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5"/>
    </row>
    <row r="482" customFormat="false" ht="12.75" hidden="false" customHeight="false" outlineLevel="0" collapsed="false">
      <c r="A482" s="41"/>
      <c r="B482" s="63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5"/>
    </row>
    <row r="483" customFormat="false" ht="12.75" hidden="false" customHeight="false" outlineLevel="0" collapsed="false">
      <c r="A483" s="41"/>
      <c r="B483" s="63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5"/>
    </row>
    <row r="484" customFormat="false" ht="12.75" hidden="false" customHeight="false" outlineLevel="0" collapsed="false">
      <c r="A484" s="41"/>
      <c r="B484" s="63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5"/>
    </row>
    <row r="485" customFormat="false" ht="12.75" hidden="false" customHeight="false" outlineLevel="0" collapsed="false">
      <c r="A485" s="41"/>
      <c r="B485" s="63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5"/>
    </row>
    <row r="486" customFormat="false" ht="12.75" hidden="false" customHeight="false" outlineLevel="0" collapsed="false">
      <c r="A486" s="41"/>
      <c r="B486" s="63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5"/>
    </row>
    <row r="487" customFormat="false" ht="12.75" hidden="false" customHeight="false" outlineLevel="0" collapsed="false">
      <c r="A487" s="41"/>
      <c r="B487" s="63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5"/>
    </row>
    <row r="488" customFormat="false" ht="12.75" hidden="false" customHeight="false" outlineLevel="0" collapsed="false">
      <c r="A488" s="41"/>
      <c r="B488" s="63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5"/>
    </row>
    <row r="489" customFormat="false" ht="12.75" hidden="false" customHeight="false" outlineLevel="0" collapsed="false">
      <c r="A489" s="41"/>
      <c r="B489" s="63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5"/>
    </row>
    <row r="490" customFormat="false" ht="12.75" hidden="false" customHeight="false" outlineLevel="0" collapsed="false">
      <c r="B490" s="66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</row>
    <row r="491" customFormat="false" ht="12.75" hidden="false" customHeight="false" outlineLevel="0" collapsed="false">
      <c r="B491" s="66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</row>
    <row r="492" customFormat="false" ht="12.75" hidden="false" customHeight="false" outlineLevel="0" collapsed="false">
      <c r="B492" s="66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</row>
    <row r="493" customFormat="false" ht="12.75" hidden="false" customHeight="false" outlineLevel="0" collapsed="false">
      <c r="B493" s="66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</row>
    <row r="494" customFormat="false" ht="12.75" hidden="false" customHeight="false" outlineLevel="0" collapsed="false">
      <c r="B494" s="66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.75" hidden="false" customHeight="false" outlineLevel="0" collapsed="false">
      <c r="B495" s="66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.75" hidden="false" customHeight="false" outlineLevel="0" collapsed="false">
      <c r="B496" s="66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.75" hidden="false" customHeight="false" outlineLevel="0" collapsed="false">
      <c r="B497" s="66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.75" hidden="false" customHeight="false" outlineLevel="0" collapsed="false">
      <c r="B498" s="66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</row>
    <row r="499" customFormat="false" ht="12.75" hidden="false" customHeight="false" outlineLevel="0" collapsed="false">
      <c r="B499" s="66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</row>
    <row r="500" customFormat="false" ht="12.75" hidden="false" customHeight="false" outlineLevel="0" collapsed="false">
      <c r="B500" s="66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</row>
    <row r="501" customFormat="false" ht="12.75" hidden="false" customHeight="false" outlineLevel="0" collapsed="false">
      <c r="B501" s="66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</row>
    <row r="502" customFormat="false" ht="12.75" hidden="false" customHeight="false" outlineLevel="0" collapsed="false">
      <c r="B502" s="66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</row>
    <row r="503" customFormat="false" ht="12.75" hidden="false" customHeight="false" outlineLevel="0" collapsed="false">
      <c r="B503" s="66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</row>
    <row r="504" customFormat="false" ht="12.75" hidden="false" customHeight="false" outlineLevel="0" collapsed="false">
      <c r="B504" s="66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.75" hidden="false" customHeight="false" outlineLevel="0" collapsed="false">
      <c r="B505" s="66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.75" hidden="false" customHeight="false" outlineLevel="0" collapsed="false">
      <c r="B506" s="66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</row>
    <row r="507" customFormat="false" ht="12.75" hidden="false" customHeight="false" outlineLevel="0" collapsed="false">
      <c r="B507" s="66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</row>
    <row r="508" customFormat="false" ht="12.75" hidden="false" customHeight="false" outlineLevel="0" collapsed="false">
      <c r="B508" s="66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</row>
    <row r="509" customFormat="false" ht="12.75" hidden="false" customHeight="false" outlineLevel="0" collapsed="false">
      <c r="B509" s="66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</row>
    <row r="510" customFormat="false" ht="12.75" hidden="false" customHeight="false" outlineLevel="0" collapsed="false">
      <c r="B510" s="66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</row>
    <row r="511" customFormat="false" ht="12.75" hidden="false" customHeight="false" outlineLevel="0" collapsed="false">
      <c r="B511" s="66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</row>
    <row r="512" customFormat="false" ht="12.75" hidden="false" customHeight="false" outlineLevel="0" collapsed="false">
      <c r="B512" s="66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.75" hidden="false" customHeight="false" outlineLevel="0" collapsed="false">
      <c r="B513" s="66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.75" hidden="false" customHeight="false" outlineLevel="0" collapsed="false">
      <c r="B514" s="66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</row>
    <row r="515" customFormat="false" ht="12.75" hidden="false" customHeight="false" outlineLevel="0" collapsed="false">
      <c r="B515" s="66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</row>
    <row r="516" customFormat="false" ht="12.75" hidden="false" customHeight="false" outlineLevel="0" collapsed="false">
      <c r="B516" s="66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</row>
    <row r="517" customFormat="false" ht="12.75" hidden="false" customHeight="false" outlineLevel="0" collapsed="false">
      <c r="B517" s="66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</row>
    <row r="518" customFormat="false" ht="12.75" hidden="false" customHeight="false" outlineLevel="0" collapsed="false">
      <c r="B518" s="66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</row>
    <row r="519" customFormat="false" ht="12.75" hidden="false" customHeight="false" outlineLevel="0" collapsed="false">
      <c r="B519" s="66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</row>
    <row r="520" customFormat="false" ht="12.75" hidden="false" customHeight="false" outlineLevel="0" collapsed="false">
      <c r="B520" s="66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.75" hidden="false" customHeight="false" outlineLevel="0" collapsed="false">
      <c r="B521" s="66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.75" hidden="false" customHeight="false" outlineLevel="0" collapsed="false">
      <c r="B522" s="66"/>
    </row>
    <row r="523" customFormat="false" ht="12.75" hidden="false" customHeight="false" outlineLevel="0" collapsed="false">
      <c r="B523" s="66"/>
    </row>
    <row r="524" customFormat="false" ht="12.75" hidden="false" customHeight="false" outlineLevel="0" collapsed="false">
      <c r="B524" s="66"/>
    </row>
    <row r="525" customFormat="false" ht="12.75" hidden="false" customHeight="false" outlineLevel="0" collapsed="false">
      <c r="B525" s="66"/>
    </row>
    <row r="526" customFormat="false" ht="12.75" hidden="false" customHeight="false" outlineLevel="0" collapsed="false">
      <c r="B526" s="66"/>
    </row>
    <row r="527" customFormat="false" ht="12.75" hidden="false" customHeight="false" outlineLevel="0" collapsed="false">
      <c r="B527" s="66"/>
    </row>
    <row r="528" customFormat="false" ht="12.75" hidden="false" customHeight="false" outlineLevel="0" collapsed="false">
      <c r="B528" s="66"/>
    </row>
    <row r="529" customFormat="false" ht="12.75" hidden="false" customHeight="false" outlineLevel="0" collapsed="false">
      <c r="B529" s="66"/>
    </row>
    <row r="530" customFormat="false" ht="12.75" hidden="false" customHeight="false" outlineLevel="0" collapsed="false">
      <c r="B530" s="66"/>
    </row>
    <row r="531" customFormat="false" ht="12.75" hidden="false" customHeight="false" outlineLevel="0" collapsed="false">
      <c r="B531" s="66"/>
    </row>
    <row r="532" customFormat="false" ht="12.75" hidden="false" customHeight="false" outlineLevel="0" collapsed="false">
      <c r="B532" s="66"/>
    </row>
    <row r="533" customFormat="false" ht="12.75" hidden="false" customHeight="false" outlineLevel="0" collapsed="false">
      <c r="B533" s="66"/>
    </row>
    <row r="534" customFormat="false" ht="12.75" hidden="false" customHeight="false" outlineLevel="0" collapsed="false">
      <c r="B534" s="66"/>
    </row>
    <row r="535" customFormat="false" ht="12.75" hidden="false" customHeight="false" outlineLevel="0" collapsed="false">
      <c r="B535" s="66"/>
    </row>
    <row r="536" customFormat="false" ht="12.75" hidden="false" customHeight="false" outlineLevel="0" collapsed="false">
      <c r="B536" s="66"/>
    </row>
    <row r="537" customFormat="false" ht="12.75" hidden="false" customHeight="false" outlineLevel="0" collapsed="false">
      <c r="B537" s="66"/>
    </row>
    <row r="538" customFormat="false" ht="12.75" hidden="false" customHeight="false" outlineLevel="0" collapsed="false">
      <c r="B538" s="66"/>
    </row>
    <row r="539" customFormat="false" ht="12.75" hidden="false" customHeight="false" outlineLevel="0" collapsed="false">
      <c r="B539" s="66"/>
    </row>
    <row r="540" customFormat="false" ht="12.75" hidden="false" customHeight="false" outlineLevel="0" collapsed="false">
      <c r="B540" s="66"/>
    </row>
    <row r="541" customFormat="false" ht="12.75" hidden="false" customHeight="false" outlineLevel="0" collapsed="false">
      <c r="B541" s="66"/>
    </row>
    <row r="542" customFormat="false" ht="12.75" hidden="false" customHeight="false" outlineLevel="0" collapsed="false">
      <c r="B542" s="66"/>
    </row>
    <row r="543" customFormat="false" ht="12.75" hidden="false" customHeight="false" outlineLevel="0" collapsed="false">
      <c r="B543" s="66"/>
    </row>
    <row r="544" customFormat="false" ht="12.75" hidden="false" customHeight="false" outlineLevel="0" collapsed="false">
      <c r="B544" s="66"/>
    </row>
    <row r="545" customFormat="false" ht="12.75" hidden="false" customHeight="false" outlineLevel="0" collapsed="false">
      <c r="B545" s="66"/>
    </row>
    <row r="546" customFormat="false" ht="12.75" hidden="false" customHeight="false" outlineLevel="0" collapsed="false">
      <c r="B546" s="66"/>
    </row>
    <row r="547" customFormat="false" ht="12.75" hidden="false" customHeight="false" outlineLevel="0" collapsed="false">
      <c r="B547" s="66"/>
    </row>
    <row r="548" customFormat="false" ht="12.75" hidden="false" customHeight="false" outlineLevel="0" collapsed="false">
      <c r="B548" s="66"/>
    </row>
    <row r="549" customFormat="false" ht="12.75" hidden="false" customHeight="false" outlineLevel="0" collapsed="false">
      <c r="B549" s="66"/>
    </row>
    <row r="550" customFormat="false" ht="12.75" hidden="false" customHeight="false" outlineLevel="0" collapsed="false">
      <c r="B550" s="66"/>
    </row>
    <row r="551" customFormat="false" ht="12.75" hidden="false" customHeight="false" outlineLevel="0" collapsed="false">
      <c r="B551" s="66"/>
    </row>
    <row r="552" customFormat="false" ht="12.75" hidden="false" customHeight="false" outlineLevel="0" collapsed="false">
      <c r="B552" s="66"/>
    </row>
    <row r="553" customFormat="false" ht="12.75" hidden="false" customHeight="false" outlineLevel="0" collapsed="false">
      <c r="B553" s="66"/>
    </row>
    <row r="554" customFormat="false" ht="12.75" hidden="false" customHeight="false" outlineLevel="0" collapsed="false">
      <c r="B554" s="66"/>
    </row>
    <row r="555" customFormat="false" ht="12.75" hidden="false" customHeight="false" outlineLevel="0" collapsed="false">
      <c r="B555" s="66"/>
    </row>
    <row r="556" customFormat="false" ht="12.75" hidden="false" customHeight="false" outlineLevel="0" collapsed="false">
      <c r="B556" s="66"/>
    </row>
    <row r="557" customFormat="false" ht="12.75" hidden="false" customHeight="false" outlineLevel="0" collapsed="false">
      <c r="B557" s="66"/>
    </row>
    <row r="558" customFormat="false" ht="12.75" hidden="false" customHeight="false" outlineLevel="0" collapsed="false">
      <c r="B558" s="66"/>
    </row>
    <row r="559" customFormat="false" ht="12.75" hidden="false" customHeight="false" outlineLevel="0" collapsed="false">
      <c r="B559" s="66"/>
    </row>
    <row r="560" customFormat="false" ht="12.75" hidden="false" customHeight="false" outlineLevel="0" collapsed="false">
      <c r="B560" s="66"/>
    </row>
    <row r="561" customFormat="false" ht="12.75" hidden="false" customHeight="false" outlineLevel="0" collapsed="false">
      <c r="B561" s="66"/>
    </row>
    <row r="562" customFormat="false" ht="12.75" hidden="false" customHeight="false" outlineLevel="0" collapsed="false">
      <c r="B562" s="66"/>
    </row>
    <row r="563" customFormat="false" ht="12.75" hidden="false" customHeight="false" outlineLevel="0" collapsed="false">
      <c r="B563" s="66"/>
    </row>
    <row r="564" customFormat="false" ht="12.75" hidden="false" customHeight="false" outlineLevel="0" collapsed="false">
      <c r="B564" s="66"/>
    </row>
    <row r="565" customFormat="false" ht="12.75" hidden="false" customHeight="false" outlineLevel="0" collapsed="false">
      <c r="B565" s="66"/>
    </row>
    <row r="566" customFormat="false" ht="12.75" hidden="false" customHeight="false" outlineLevel="0" collapsed="false">
      <c r="B566" s="66"/>
    </row>
    <row r="567" customFormat="false" ht="12.75" hidden="false" customHeight="false" outlineLevel="0" collapsed="false">
      <c r="B567" s="66"/>
    </row>
    <row r="568" customFormat="false" ht="12.75" hidden="false" customHeight="false" outlineLevel="0" collapsed="false">
      <c r="B568" s="66"/>
    </row>
    <row r="569" customFormat="false" ht="12.75" hidden="false" customHeight="false" outlineLevel="0" collapsed="false">
      <c r="B569" s="66"/>
    </row>
    <row r="570" customFormat="false" ht="12.75" hidden="false" customHeight="false" outlineLevel="0" collapsed="false">
      <c r="B570" s="66"/>
    </row>
    <row r="571" customFormat="false" ht="12.75" hidden="false" customHeight="false" outlineLevel="0" collapsed="false">
      <c r="B571" s="66"/>
    </row>
    <row r="572" customFormat="false" ht="12.75" hidden="false" customHeight="false" outlineLevel="0" collapsed="false">
      <c r="B572" s="66"/>
    </row>
    <row r="573" customFormat="false" ht="12.75" hidden="false" customHeight="false" outlineLevel="0" collapsed="false">
      <c r="B573" s="66"/>
    </row>
    <row r="574" customFormat="false" ht="12.75" hidden="false" customHeight="false" outlineLevel="0" collapsed="false">
      <c r="B574" s="66"/>
    </row>
    <row r="575" customFormat="false" ht="12.75" hidden="false" customHeight="false" outlineLevel="0" collapsed="false">
      <c r="B575" s="66"/>
    </row>
    <row r="576" customFormat="false" ht="12.75" hidden="false" customHeight="false" outlineLevel="0" collapsed="false">
      <c r="B576" s="66"/>
    </row>
    <row r="577" customFormat="false" ht="12.75" hidden="false" customHeight="false" outlineLevel="0" collapsed="false">
      <c r="B577" s="66"/>
    </row>
    <row r="578" customFormat="false" ht="12.75" hidden="false" customHeight="false" outlineLevel="0" collapsed="false">
      <c r="B578" s="66"/>
    </row>
    <row r="579" customFormat="false" ht="12.75" hidden="false" customHeight="false" outlineLevel="0" collapsed="false">
      <c r="B579" s="66"/>
    </row>
    <row r="580" customFormat="false" ht="12.75" hidden="false" customHeight="false" outlineLevel="0" collapsed="false">
      <c r="B580" s="66"/>
    </row>
    <row r="581" customFormat="false" ht="12.75" hidden="false" customHeight="false" outlineLevel="0" collapsed="false">
      <c r="B581" s="66"/>
    </row>
    <row r="582" customFormat="false" ht="12.75" hidden="false" customHeight="false" outlineLevel="0" collapsed="false">
      <c r="B582" s="66"/>
    </row>
    <row r="583" customFormat="false" ht="12.75" hidden="false" customHeight="false" outlineLevel="0" collapsed="false">
      <c r="B583" s="66"/>
    </row>
    <row r="584" customFormat="false" ht="12.75" hidden="false" customHeight="false" outlineLevel="0" collapsed="false">
      <c r="B584" s="66"/>
    </row>
    <row r="585" customFormat="false" ht="12.75" hidden="false" customHeight="false" outlineLevel="0" collapsed="false">
      <c r="B585" s="66"/>
    </row>
    <row r="586" customFormat="false" ht="12.75" hidden="false" customHeight="false" outlineLevel="0" collapsed="false">
      <c r="B586" s="66"/>
    </row>
    <row r="587" customFormat="false" ht="12.75" hidden="false" customHeight="false" outlineLevel="0" collapsed="false">
      <c r="B587" s="66"/>
    </row>
    <row r="588" customFormat="false" ht="12.75" hidden="false" customHeight="false" outlineLevel="0" collapsed="false">
      <c r="B588" s="66"/>
    </row>
    <row r="589" customFormat="false" ht="12.75" hidden="false" customHeight="false" outlineLevel="0" collapsed="false">
      <c r="B589" s="66"/>
    </row>
    <row r="590" customFormat="false" ht="12.75" hidden="false" customHeight="false" outlineLevel="0" collapsed="false">
      <c r="B590" s="66"/>
    </row>
    <row r="591" customFormat="false" ht="12.75" hidden="false" customHeight="false" outlineLevel="0" collapsed="false">
      <c r="B591" s="66"/>
    </row>
    <row r="592" customFormat="false" ht="12.75" hidden="false" customHeight="false" outlineLevel="0" collapsed="false">
      <c r="B592" s="66"/>
    </row>
    <row r="593" customFormat="false" ht="12.75" hidden="false" customHeight="false" outlineLevel="0" collapsed="false">
      <c r="B593" s="66"/>
    </row>
    <row r="594" customFormat="false" ht="12.75" hidden="false" customHeight="false" outlineLevel="0" collapsed="false">
      <c r="B594" s="66"/>
    </row>
    <row r="595" customFormat="false" ht="12.75" hidden="false" customHeight="false" outlineLevel="0" collapsed="false">
      <c r="B595" s="66"/>
    </row>
    <row r="596" customFormat="false" ht="12.75" hidden="false" customHeight="false" outlineLevel="0" collapsed="false">
      <c r="B596" s="66"/>
    </row>
    <row r="597" customFormat="false" ht="12.75" hidden="false" customHeight="false" outlineLevel="0" collapsed="false">
      <c r="B597" s="66"/>
    </row>
    <row r="598" customFormat="false" ht="12.75" hidden="false" customHeight="false" outlineLevel="0" collapsed="false">
      <c r="B598" s="66"/>
    </row>
    <row r="599" customFormat="false" ht="12.75" hidden="false" customHeight="false" outlineLevel="0" collapsed="false">
      <c r="B599" s="66"/>
    </row>
    <row r="600" customFormat="false" ht="12.75" hidden="false" customHeight="false" outlineLevel="0" collapsed="false">
      <c r="B600" s="66"/>
    </row>
    <row r="601" customFormat="false" ht="12.75" hidden="false" customHeight="false" outlineLevel="0" collapsed="false">
      <c r="B601" s="66"/>
    </row>
    <row r="602" customFormat="false" ht="12.75" hidden="false" customHeight="false" outlineLevel="0" collapsed="false">
      <c r="B602" s="66"/>
    </row>
    <row r="603" customFormat="false" ht="12.75" hidden="false" customHeight="false" outlineLevel="0" collapsed="false">
      <c r="B603" s="66"/>
    </row>
    <row r="604" customFormat="false" ht="12.75" hidden="false" customHeight="false" outlineLevel="0" collapsed="false">
      <c r="B604" s="66"/>
    </row>
    <row r="605" customFormat="false" ht="12.75" hidden="false" customHeight="false" outlineLevel="0" collapsed="false">
      <c r="B605" s="66"/>
    </row>
    <row r="606" customFormat="false" ht="12.75" hidden="false" customHeight="false" outlineLevel="0" collapsed="false">
      <c r="B606" s="66"/>
    </row>
    <row r="607" customFormat="false" ht="12.75" hidden="false" customHeight="false" outlineLevel="0" collapsed="false">
      <c r="B607" s="66"/>
    </row>
    <row r="608" customFormat="false" ht="12.75" hidden="false" customHeight="false" outlineLevel="0" collapsed="false">
      <c r="B608" s="66"/>
    </row>
    <row r="609" customFormat="false" ht="12.75" hidden="false" customHeight="false" outlineLevel="0" collapsed="false">
      <c r="B609" s="66"/>
    </row>
    <row r="610" customFormat="false" ht="12.75" hidden="false" customHeight="false" outlineLevel="0" collapsed="false">
      <c r="B610" s="66"/>
    </row>
    <row r="611" customFormat="false" ht="12.75" hidden="false" customHeight="false" outlineLevel="0" collapsed="false">
      <c r="B611" s="66"/>
    </row>
    <row r="612" customFormat="false" ht="12.75" hidden="false" customHeight="false" outlineLevel="0" collapsed="false">
      <c r="B612" s="66"/>
    </row>
    <row r="613" customFormat="false" ht="12.75" hidden="false" customHeight="false" outlineLevel="0" collapsed="false">
      <c r="B613" s="66"/>
    </row>
    <row r="614" customFormat="false" ht="12.75" hidden="false" customHeight="false" outlineLevel="0" collapsed="false">
      <c r="B614" s="66"/>
    </row>
    <row r="615" customFormat="false" ht="12.75" hidden="false" customHeight="false" outlineLevel="0" collapsed="false">
      <c r="B615" s="66"/>
    </row>
    <row r="616" customFormat="false" ht="12.75" hidden="false" customHeight="false" outlineLevel="0" collapsed="false">
      <c r="B616" s="66"/>
    </row>
    <row r="617" customFormat="false" ht="12.75" hidden="false" customHeight="false" outlineLevel="0" collapsed="false">
      <c r="B617" s="66"/>
    </row>
    <row r="618" customFormat="false" ht="12.75" hidden="false" customHeight="false" outlineLevel="0" collapsed="false">
      <c r="B618" s="66"/>
    </row>
    <row r="619" customFormat="false" ht="12.75" hidden="false" customHeight="false" outlineLevel="0" collapsed="false">
      <c r="B619" s="66"/>
    </row>
    <row r="620" customFormat="false" ht="12.75" hidden="false" customHeight="false" outlineLevel="0" collapsed="false">
      <c r="B620" s="66"/>
    </row>
    <row r="621" customFormat="false" ht="12.75" hidden="false" customHeight="false" outlineLevel="0" collapsed="false">
      <c r="B621" s="66"/>
    </row>
    <row r="622" customFormat="false" ht="12.75" hidden="false" customHeight="false" outlineLevel="0" collapsed="false">
      <c r="B622" s="66"/>
    </row>
    <row r="623" customFormat="false" ht="12.75" hidden="false" customHeight="false" outlineLevel="0" collapsed="false">
      <c r="B623" s="66"/>
    </row>
    <row r="624" customFormat="false" ht="12.75" hidden="false" customHeight="false" outlineLevel="0" collapsed="false">
      <c r="B624" s="66"/>
    </row>
    <row r="625" customFormat="false" ht="12.75" hidden="false" customHeight="false" outlineLevel="0" collapsed="false">
      <c r="B625" s="66"/>
    </row>
    <row r="626" customFormat="false" ht="12.75" hidden="false" customHeight="false" outlineLevel="0" collapsed="false">
      <c r="B626" s="66"/>
    </row>
    <row r="627" customFormat="false" ht="12.75" hidden="false" customHeight="false" outlineLevel="0" collapsed="false">
      <c r="B627" s="66"/>
    </row>
    <row r="628" customFormat="false" ht="12.75" hidden="false" customHeight="false" outlineLevel="0" collapsed="false">
      <c r="B628" s="66"/>
    </row>
    <row r="629" customFormat="false" ht="12.75" hidden="false" customHeight="false" outlineLevel="0" collapsed="false">
      <c r="B629" s="66"/>
    </row>
    <row r="630" customFormat="false" ht="12.75" hidden="false" customHeight="false" outlineLevel="0" collapsed="false">
      <c r="B630" s="66"/>
    </row>
    <row r="631" customFormat="false" ht="12.75" hidden="false" customHeight="false" outlineLevel="0" collapsed="false">
      <c r="B631" s="66"/>
    </row>
    <row r="632" customFormat="false" ht="12.75" hidden="false" customHeight="false" outlineLevel="0" collapsed="false">
      <c r="B632" s="66"/>
    </row>
    <row r="633" customFormat="false" ht="12.75" hidden="false" customHeight="false" outlineLevel="0" collapsed="false">
      <c r="B633" s="66"/>
    </row>
    <row r="634" customFormat="false" ht="12.75" hidden="false" customHeight="false" outlineLevel="0" collapsed="false">
      <c r="B634" s="66"/>
    </row>
    <row r="635" customFormat="false" ht="12.75" hidden="false" customHeight="false" outlineLevel="0" collapsed="false">
      <c r="B635" s="66"/>
    </row>
    <row r="636" customFormat="false" ht="12.75" hidden="false" customHeight="false" outlineLevel="0" collapsed="false">
      <c r="B636" s="66"/>
    </row>
    <row r="637" customFormat="false" ht="12.75" hidden="false" customHeight="false" outlineLevel="0" collapsed="false">
      <c r="B637" s="66"/>
    </row>
    <row r="638" customFormat="false" ht="12.75" hidden="false" customHeight="false" outlineLevel="0" collapsed="false">
      <c r="B638" s="66"/>
    </row>
    <row r="639" customFormat="false" ht="12.75" hidden="false" customHeight="false" outlineLevel="0" collapsed="false">
      <c r="B639" s="66"/>
    </row>
    <row r="640" customFormat="false" ht="12.75" hidden="false" customHeight="false" outlineLevel="0" collapsed="false">
      <c r="B640" s="66"/>
    </row>
    <row r="641" customFormat="false" ht="12.75" hidden="false" customHeight="false" outlineLevel="0" collapsed="false">
      <c r="B641" s="66"/>
    </row>
    <row r="642" customFormat="false" ht="12.75" hidden="false" customHeight="false" outlineLevel="0" collapsed="false">
      <c r="B642" s="66"/>
    </row>
    <row r="643" customFormat="false" ht="12.75" hidden="false" customHeight="false" outlineLevel="0" collapsed="false">
      <c r="B643" s="66"/>
    </row>
    <row r="644" customFormat="false" ht="12.75" hidden="false" customHeight="false" outlineLevel="0" collapsed="false">
      <c r="B644" s="66"/>
    </row>
    <row r="645" customFormat="false" ht="12.75" hidden="false" customHeight="false" outlineLevel="0" collapsed="false">
      <c r="B645" s="66"/>
    </row>
    <row r="646" customFormat="false" ht="12.75" hidden="false" customHeight="false" outlineLevel="0" collapsed="false">
      <c r="B646" s="66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8:25Z</dcterms:created>
  <dc:creator>Acer</dc:creator>
  <dc:description/>
  <cp:keywords>ESTADIST</cp:keywords>
  <dc:language>en-US</dc:language>
  <cp:lastModifiedBy>rgonzalez</cp:lastModifiedBy>
  <dcterms:modified xsi:type="dcterms:W3CDTF">2005-12-21T15:44:45Z</dcterms:modified>
  <cp:revision>0</cp:revision>
  <dc:subject>AÑOS 1991 A 1995</dc:subject>
  <dc:title>ESTADISTICAS PPTALES.</dc:title>
</cp:coreProperties>
</file>